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es" sheetId="1" state="visible" r:id="rId2"/>
    <sheet name="CO2 data" sheetId="2" state="visible" r:id="rId3"/>
    <sheet name="Population data" sheetId="3" state="visible" r:id="rId4"/>
    <sheet name="Sorted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42">
  <si>
    <t xml:space="preserve">Reference data for "AP crams three misleading assertions about global warming into a single paragraph"</t>
  </si>
  <si>
    <t xml:space="preserve">CO2 data</t>
  </si>
  <si>
    <t xml:space="preserve">Accessed 8/18/11 at http://www.epa.gov/statelocalclimate/resources/state_energyco2inv.html</t>
  </si>
  <si>
    <t xml:space="preserve">Nationally, carbon dioxide (CO2) emissions from fossil fuel combustion represented the largest source (80%) of total GWP–weighted emissions from all emission sources in 2008 (EPA 2010). Similarly, (CO2) emissions from fossil fuel combustion are the largest source of greenhouse gas emissions within a state. While emissions from other sources (i.e. Industrial Processes, Solvents, Agriculture, Waste, and Land-Use, Land-Use Change, and Forestry) are important and often significant within a state, they are not included in these estimates due to a lack of data availability, higher level of uncertainty in quantification methods, and smaller contribution to total emissions. </t>
  </si>
  <si>
    <t xml:space="preserve">* Emission estimates are based on energy consumption data from EIA's State Energy Consumption, Price, and Expenditure Estimates (SEDS) released Summer 2010 (available online at: http://www.eia.doe.gov/emeu/states/_seds.html).</t>
  </si>
  <si>
    <t xml:space="preserve">Population data</t>
  </si>
  <si>
    <t xml:space="preserve">Accessed 8/31/10 at http://www.census.gov/popest/states/</t>
  </si>
  <si>
    <r>
      <rPr>
        <b val="true"/>
        <sz val="12"/>
        <rFont val="Arial"/>
        <family val="2"/>
      </rPr>
      <t xml:space="preserve">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Emissions from Fossil Fuel Combustion - Million Metric Tons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(MMT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*</t>
    </r>
  </si>
  <si>
    <t xml:space="preserve">State</t>
  </si>
  <si>
    <t xml:space="preserve">Sector</t>
  </si>
  <si>
    <t xml:space="preserve">Alabama</t>
  </si>
  <si>
    <t xml:space="preserve">Commercial</t>
  </si>
  <si>
    <t xml:space="preserve">Industrial</t>
  </si>
  <si>
    <t xml:space="preserve">Residential</t>
  </si>
  <si>
    <t xml:space="preserve">Transportation</t>
  </si>
  <si>
    <t xml:space="preserve">Electric Power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able with row headers in column A and column headers in row 3.  (leading dots indicate sub-parts)</t>
  </si>
  <si>
    <t xml:space="preserve">Table 1: Estimates of the Resident Population by Selected Age Groups for the United States, States, and Puerto Rico: July 1, 2008</t>
  </si>
  <si>
    <t xml:space="preserve">Geographic Area</t>
  </si>
  <si>
    <t xml:space="preserve">Total</t>
  </si>
  <si>
    <t xml:space="preserve">Under 5 Years</t>
  </si>
  <si>
    <t xml:space="preserve">5 to 13 Years</t>
  </si>
  <si>
    <t xml:space="preserve">14 to 17 Years</t>
  </si>
  <si>
    <t xml:space="preserve">18 to 24 Years</t>
  </si>
  <si>
    <t xml:space="preserve">16 Years and Over</t>
  </si>
  <si>
    <t xml:space="preserve">18 Years and Over</t>
  </si>
  <si>
    <t xml:space="preserve">15 to 44 Years</t>
  </si>
  <si>
    <t xml:space="preserve">45 to 64 Years</t>
  </si>
  <si>
    <t xml:space="preserve">65 Years and Over</t>
  </si>
  <si>
    <t xml:space="preserve">85 Years and Over</t>
  </si>
  <si>
    <t xml:space="preserve">estimate for 21 and older</t>
  </si>
  <si>
    <t xml:space="preserve">United States</t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Alabama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Alaska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Arizona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Arkansas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California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Colorado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Connecticut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Delaware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District of Columbia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Florida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Georgia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Hawaii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Idaho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Illinois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Indiana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Iowa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Kansas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Kentucky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Louisiana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Maine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Maryland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Massachusetts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Michigan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Minnesota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Mississippi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Missouri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Montana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Nebraska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Nevada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New Hampshire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New Jersey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New Mexico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New York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North Carolina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North Dakota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Ohio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Oklahoma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Oregon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Pennsylvania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Rhode Island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South Carolina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South Dakota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Tennessee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Texas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Utah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Vermont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Virginia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Washington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West Virginia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Wisconsin</t>
    </r>
  </si>
  <si>
    <r>
      <rPr>
        <sz val="10"/>
        <color rgb="FFFFFFFF"/>
        <rFont val="MS Sans Serif"/>
        <family val="2"/>
      </rPr>
      <t xml:space="preserve">.</t>
    </r>
    <r>
      <rPr>
        <sz val="11"/>
        <color rgb="FF000000"/>
        <rFont val="Calibri"/>
        <family val="2"/>
      </rPr>
      <t xml:space="preserve">Wyoming</t>
    </r>
  </si>
  <si>
    <r>
      <rPr>
        <b val="true"/>
        <sz val="10"/>
        <color rgb="FFFFFFFF"/>
        <rFont val="MS Sans Serif"/>
        <family val="2"/>
      </rPr>
      <t xml:space="preserve">.</t>
    </r>
    <r>
      <rPr>
        <b val="true"/>
        <sz val="10"/>
        <rFont val="MS Sans Serif"/>
        <family val="2"/>
      </rPr>
      <t xml:space="preserve">Puerto Rico</t>
    </r>
  </si>
  <si>
    <t xml:space="preserve">Suggested Citation:</t>
  </si>
  <si>
    <t xml:space="preserve">Table 1: Estimates of the Resident Population by Selected Age Groups for the United States, States, and Puerto Rico: July 1, 2008 (SC-EST2008-01)</t>
  </si>
  <si>
    <t xml:space="preserve">Source: Population Division, U.S. Census Bureau</t>
  </si>
  <si>
    <t xml:space="preserve">Release Date: May 14, 2009</t>
  </si>
  <si>
    <t xml:space="preserve">Calculated by Just Facts</t>
  </si>
  <si>
    <t xml:space="preserve">CO2 </t>
  </si>
  <si>
    <t xml:space="preserve">Population</t>
  </si>
  <si>
    <t xml:space="preserve">CO2 per capi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name val="Arial"/>
      <family val="2"/>
    </font>
    <font>
      <sz val="10"/>
      <color rgb="FFFFFFFF"/>
      <name val="MS Sans Serif"/>
      <family val="2"/>
    </font>
    <font>
      <b val="true"/>
      <sz val="10"/>
      <name val="MS Sans Serif"/>
      <family val="2"/>
    </font>
    <font>
      <sz val="10"/>
      <color rgb="FFFFFFFF"/>
      <name val="arial"/>
      <family val="2"/>
    </font>
    <font>
      <b val="true"/>
      <sz val="10"/>
      <color rgb="FFFFFFFF"/>
      <name val="MS Sans Serif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</row>
    <row r="3" customFormat="false" ht="14.4" hidden="false" customHeight="false" outlineLevel="0" collapsed="false">
      <c r="A3" s="2" t="s">
        <v>1</v>
      </c>
    </row>
    <row r="4" customFormat="false" ht="14.4" hidden="false" customHeight="false" outlineLevel="0" collapsed="false">
      <c r="A4" s="1" t="s">
        <v>2</v>
      </c>
    </row>
    <row r="5" customFormat="false" ht="70.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9.4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8" s="2" customFormat="true" ht="14.4" hidden="false" customHeight="false" outlineLevel="0" collapsed="false">
      <c r="A8" s="2" t="s">
        <v>5</v>
      </c>
    </row>
    <row r="9" customFormat="false" ht="14.4" hidden="false" customHeight="false" outlineLevel="0" collapsed="false">
      <c r="A9" s="1" t="s">
        <v>6</v>
      </c>
    </row>
  </sheetData>
  <mergeCells count="2"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4" width="6.43"/>
    <col collapsed="false" customWidth="true" hidden="false" outlineLevel="0" max="2" min="2" style="4" width="15.99"/>
    <col collapsed="false" customWidth="true" hidden="false" outlineLevel="0" max="21" min="3" style="4" width="8.99"/>
    <col collapsed="false" customWidth="false" hidden="false" outlineLevel="0" max="257" min="22" style="4" width="9.1"/>
  </cols>
  <sheetData>
    <row r="1" customFormat="false" ht="18" hidden="false" customHeight="false" outlineLevel="0" collapsed="false">
      <c r="A1" s="5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6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.6" hidden="false" customHeight="false" outlineLevel="0" collapsed="false">
      <c r="A3" s="5" t="s">
        <v>8</v>
      </c>
      <c r="B3" s="5" t="s">
        <v>9</v>
      </c>
      <c r="C3" s="5" t="n">
        <v>1990</v>
      </c>
      <c r="D3" s="5" t="n">
        <v>1991</v>
      </c>
      <c r="E3" s="5" t="n">
        <v>1992</v>
      </c>
      <c r="F3" s="5" t="n">
        <v>1993</v>
      </c>
      <c r="G3" s="5" t="n">
        <v>1994</v>
      </c>
      <c r="H3" s="5" t="n">
        <v>1995</v>
      </c>
      <c r="I3" s="5" t="n">
        <v>1996</v>
      </c>
      <c r="J3" s="5" t="n">
        <v>1997</v>
      </c>
      <c r="K3" s="5" t="n">
        <v>1998</v>
      </c>
      <c r="L3" s="5" t="n">
        <v>1999</v>
      </c>
      <c r="M3" s="5" t="n">
        <v>2000</v>
      </c>
      <c r="N3" s="5" t="n">
        <v>2001</v>
      </c>
      <c r="O3" s="5" t="n">
        <v>2002</v>
      </c>
      <c r="P3" s="5" t="n">
        <v>2003</v>
      </c>
      <c r="Q3" s="5" t="n">
        <v>2004</v>
      </c>
      <c r="R3" s="5" t="n">
        <v>2005</v>
      </c>
      <c r="S3" s="5" t="n">
        <v>2006</v>
      </c>
      <c r="T3" s="5" t="n">
        <v>2007</v>
      </c>
      <c r="U3" s="5" t="n">
        <v>2008</v>
      </c>
    </row>
    <row r="4" customFormat="false" ht="15.6" hidden="false" customHeight="false" outlineLevel="0" collapsed="false">
      <c r="A4" s="5" t="s">
        <v>10</v>
      </c>
      <c r="B4" s="6"/>
      <c r="C4" s="7" t="n">
        <v>110.050377633902</v>
      </c>
      <c r="D4" s="7" t="n">
        <v>113.307418571322</v>
      </c>
      <c r="E4" s="7" t="n">
        <v>120.09042570659</v>
      </c>
      <c r="F4" s="7" t="n">
        <v>124.859204937961</v>
      </c>
      <c r="G4" s="7" t="n">
        <v>122.846306986577</v>
      </c>
      <c r="H4" s="7" t="n">
        <v>130.472676172685</v>
      </c>
      <c r="I4" s="7" t="n">
        <v>135.959418909594</v>
      </c>
      <c r="J4" s="7" t="n">
        <v>133.16102068136</v>
      </c>
      <c r="K4" s="7" t="n">
        <v>131.554588720535</v>
      </c>
      <c r="L4" s="7" t="n">
        <v>133.690249261931</v>
      </c>
      <c r="M4" s="7" t="n">
        <v>139.663246574396</v>
      </c>
      <c r="N4" s="7" t="n">
        <v>131.685740048169</v>
      </c>
      <c r="O4" s="7" t="n">
        <v>136.670049028341</v>
      </c>
      <c r="P4" s="7" t="n">
        <v>137.335818035937</v>
      </c>
      <c r="Q4" s="7" t="n">
        <v>140.140917375656</v>
      </c>
      <c r="R4" s="7" t="n">
        <v>141.550273330391</v>
      </c>
      <c r="S4" s="7" t="n">
        <v>143.857523498523</v>
      </c>
      <c r="T4" s="7" t="n">
        <v>145.610901167986</v>
      </c>
      <c r="U4" s="7" t="n">
        <v>138.558740580851</v>
      </c>
    </row>
    <row r="5" customFormat="false" ht="15.6" hidden="false" customHeight="false" outlineLevel="0" collapsed="false">
      <c r="A5" s="5"/>
      <c r="B5" s="6" t="s">
        <v>11</v>
      </c>
      <c r="C5" s="8" t="n">
        <v>2.41763476778076</v>
      </c>
      <c r="D5" s="8" t="n">
        <v>1.98872119840664</v>
      </c>
      <c r="E5" s="8" t="n">
        <v>2.09326451902305</v>
      </c>
      <c r="F5" s="8" t="n">
        <v>2.03722222534339</v>
      </c>
      <c r="G5" s="8" t="n">
        <v>2.04362999221819</v>
      </c>
      <c r="H5" s="8" t="n">
        <v>1.95043556672818</v>
      </c>
      <c r="I5" s="8" t="n">
        <v>2.14807278879852</v>
      </c>
      <c r="J5" s="8" t="n">
        <v>2.40393594869479</v>
      </c>
      <c r="K5" s="8" t="n">
        <v>1.89149587960024</v>
      </c>
      <c r="L5" s="8" t="n">
        <v>2.1662998383384</v>
      </c>
      <c r="M5" s="8" t="n">
        <v>2.22648932106965</v>
      </c>
      <c r="N5" s="8" t="n">
        <v>2.14564768655526</v>
      </c>
      <c r="O5" s="8" t="n">
        <v>1.97730688183909</v>
      </c>
      <c r="P5" s="8" t="n">
        <v>2.07784592642896</v>
      </c>
      <c r="Q5" s="8" t="n">
        <v>2.14461214635057</v>
      </c>
      <c r="R5" s="8" t="n">
        <v>1.83837690945574</v>
      </c>
      <c r="S5" s="8" t="n">
        <v>2.21185032974613</v>
      </c>
      <c r="T5" s="8" t="n">
        <v>1.97196322029125</v>
      </c>
      <c r="U5" s="8" t="n">
        <v>1.9898995172772</v>
      </c>
    </row>
    <row r="6" customFormat="false" ht="15.6" hidden="false" customHeight="false" outlineLevel="0" collapsed="false">
      <c r="A6" s="5"/>
      <c r="B6" s="6" t="s">
        <v>12</v>
      </c>
      <c r="C6" s="8" t="n">
        <v>26.1415117140024</v>
      </c>
      <c r="D6" s="8" t="n">
        <v>25.4401900774109</v>
      </c>
      <c r="E6" s="8" t="n">
        <v>28.4827908268428</v>
      </c>
      <c r="F6" s="8" t="n">
        <v>27.089813543703</v>
      </c>
      <c r="G6" s="8" t="n">
        <v>28.0367911079805</v>
      </c>
      <c r="H6" s="8" t="n">
        <v>28.6660446319446</v>
      </c>
      <c r="I6" s="8" t="n">
        <v>28.9839920908192</v>
      </c>
      <c r="J6" s="8" t="n">
        <v>28.2919029264431</v>
      </c>
      <c r="K6" s="8" t="n">
        <v>25.8571050291064</v>
      </c>
      <c r="L6" s="8" t="n">
        <v>26.0266757988131</v>
      </c>
      <c r="M6" s="8" t="n">
        <v>25.373542512676</v>
      </c>
      <c r="N6" s="8" t="n">
        <v>22.3594303259757</v>
      </c>
      <c r="O6" s="8" t="n">
        <v>22.3554267879662</v>
      </c>
      <c r="P6" s="8" t="n">
        <v>23.6264879585414</v>
      </c>
      <c r="Q6" s="8" t="n">
        <v>24.1553178940623</v>
      </c>
      <c r="R6" s="8" t="n">
        <v>22.5714797023256</v>
      </c>
      <c r="S6" s="8" t="n">
        <v>21.816569857427</v>
      </c>
      <c r="T6" s="8" t="n">
        <v>21.1534695428024</v>
      </c>
      <c r="U6" s="8" t="n">
        <v>20.817306667087</v>
      </c>
    </row>
    <row r="7" customFormat="false" ht="15.6" hidden="false" customHeight="false" outlineLevel="0" collapsed="false">
      <c r="A7" s="5"/>
      <c r="B7" s="6" t="s">
        <v>13</v>
      </c>
      <c r="C7" s="8" t="n">
        <v>3.06060699430489</v>
      </c>
      <c r="D7" s="8" t="n">
        <v>2.98882136335946</v>
      </c>
      <c r="E7" s="8" t="n">
        <v>3.17889756696832</v>
      </c>
      <c r="F7" s="8" t="n">
        <v>3.38599246371814</v>
      </c>
      <c r="G7" s="8" t="n">
        <v>3.27173460721777</v>
      </c>
      <c r="H7" s="8" t="n">
        <v>3.27995058253006</v>
      </c>
      <c r="I7" s="8" t="n">
        <v>3.69194371700387</v>
      </c>
      <c r="J7" s="8" t="n">
        <v>3.30776123000308</v>
      </c>
      <c r="K7" s="8" t="n">
        <v>3.07735861837293</v>
      </c>
      <c r="L7" s="8" t="n">
        <v>3.25740398631426</v>
      </c>
      <c r="M7" s="8" t="n">
        <v>3.5996088617471</v>
      </c>
      <c r="N7" s="8" t="n">
        <v>3.48537563112266</v>
      </c>
      <c r="O7" s="8" t="n">
        <v>3.20228418412427</v>
      </c>
      <c r="P7" s="8" t="n">
        <v>3.05457484466026</v>
      </c>
      <c r="Q7" s="8" t="n">
        <v>2.94393586316403</v>
      </c>
      <c r="R7" s="8" t="n">
        <v>2.69398678712022</v>
      </c>
      <c r="S7" s="8" t="n">
        <v>2.47707767279706</v>
      </c>
      <c r="T7" s="8" t="n">
        <v>2.33229503184971</v>
      </c>
      <c r="U7" s="8" t="n">
        <v>2.49421663372558</v>
      </c>
    </row>
    <row r="8" customFormat="false" ht="15.6" hidden="false" customHeight="false" outlineLevel="0" collapsed="false">
      <c r="A8" s="5"/>
      <c r="B8" s="6" t="s">
        <v>14</v>
      </c>
      <c r="C8" s="8" t="n">
        <v>28.1515012483077</v>
      </c>
      <c r="D8" s="8" t="n">
        <v>28.7139650141005</v>
      </c>
      <c r="E8" s="8" t="n">
        <v>29.404234139053</v>
      </c>
      <c r="F8" s="8" t="n">
        <v>29.5286729906207</v>
      </c>
      <c r="G8" s="8" t="n">
        <v>30.6782104653963</v>
      </c>
      <c r="H8" s="8" t="n">
        <v>32.1688250496804</v>
      </c>
      <c r="I8" s="8" t="n">
        <v>31.5579175351049</v>
      </c>
      <c r="J8" s="8" t="n">
        <v>31.1880672121041</v>
      </c>
      <c r="K8" s="8" t="n">
        <v>31.7979035415185</v>
      </c>
      <c r="L8" s="8" t="n">
        <v>32.1804968151613</v>
      </c>
      <c r="M8" s="8" t="n">
        <v>33.5663424897019</v>
      </c>
      <c r="N8" s="8" t="n">
        <v>31.5254748322134</v>
      </c>
      <c r="O8" s="8" t="n">
        <v>33.5202326254893</v>
      </c>
      <c r="P8" s="8" t="n">
        <v>32.2443026394558</v>
      </c>
      <c r="Q8" s="8" t="n">
        <v>35.0547974594171</v>
      </c>
      <c r="R8" s="8" t="n">
        <v>34.9912478496954</v>
      </c>
      <c r="S8" s="8" t="n">
        <v>35.6114672951294</v>
      </c>
      <c r="T8" s="8" t="n">
        <v>36.1578548173146</v>
      </c>
      <c r="U8" s="8" t="n">
        <v>34.0328368223002</v>
      </c>
    </row>
    <row r="9" customFormat="false" ht="15.6" hidden="false" customHeight="false" outlineLevel="0" collapsed="false">
      <c r="A9" s="5"/>
      <c r="B9" s="6" t="s">
        <v>15</v>
      </c>
      <c r="C9" s="8" t="n">
        <v>50.2791229095063</v>
      </c>
      <c r="D9" s="8" t="n">
        <v>54.1757209180448</v>
      </c>
      <c r="E9" s="8" t="n">
        <v>56.9312386547025</v>
      </c>
      <c r="F9" s="8" t="n">
        <v>62.8175037145758</v>
      </c>
      <c r="G9" s="8" t="n">
        <v>58.8159408137646</v>
      </c>
      <c r="H9" s="8" t="n">
        <v>64.4074203418013</v>
      </c>
      <c r="I9" s="8" t="n">
        <v>69.5774927778674</v>
      </c>
      <c r="J9" s="8" t="n">
        <v>67.9693533641152</v>
      </c>
      <c r="K9" s="8" t="n">
        <v>68.9307256519368</v>
      </c>
      <c r="L9" s="8" t="n">
        <v>70.059372823304</v>
      </c>
      <c r="M9" s="8" t="n">
        <v>74.897263389201</v>
      </c>
      <c r="N9" s="8" t="n">
        <v>72.1698115723017</v>
      </c>
      <c r="O9" s="8" t="n">
        <v>75.6147985489217</v>
      </c>
      <c r="P9" s="8" t="n">
        <v>76.3326066668505</v>
      </c>
      <c r="Q9" s="8" t="n">
        <v>75.8422540126615</v>
      </c>
      <c r="R9" s="8" t="n">
        <v>79.4551820817944</v>
      </c>
      <c r="S9" s="8" t="n">
        <v>81.7405583434238</v>
      </c>
      <c r="T9" s="8" t="n">
        <v>83.9953185557278</v>
      </c>
      <c r="U9" s="8" t="n">
        <v>79.2244809404607</v>
      </c>
    </row>
    <row r="10" customFormat="false" ht="15.6" hidden="false" customHeight="false" outlineLevel="0" collapsed="false">
      <c r="A10" s="5" t="s">
        <v>16</v>
      </c>
      <c r="B10" s="6"/>
      <c r="C10" s="7" t="n">
        <v>34.289767144264</v>
      </c>
      <c r="D10" s="7" t="n">
        <v>34.8983683413863</v>
      </c>
      <c r="E10" s="7" t="n">
        <v>36.2827786459422</v>
      </c>
      <c r="F10" s="7" t="n">
        <v>36.1437452665619</v>
      </c>
      <c r="G10" s="7" t="n">
        <v>35.9488410524399</v>
      </c>
      <c r="H10" s="7" t="n">
        <v>40.4983763765866</v>
      </c>
      <c r="I10" s="7" t="n">
        <v>41.5735512077478</v>
      </c>
      <c r="J10" s="7" t="n">
        <v>41.6570828800145</v>
      </c>
      <c r="K10" s="7" t="n">
        <v>42.6419370208694</v>
      </c>
      <c r="L10" s="7" t="n">
        <v>43.1841008375387</v>
      </c>
      <c r="M10" s="7" t="n">
        <v>38.4445019943595</v>
      </c>
      <c r="N10" s="7" t="n">
        <v>42.8831801128431</v>
      </c>
      <c r="O10" s="7" t="n">
        <v>43.0556627313424</v>
      </c>
      <c r="P10" s="7" t="n">
        <v>43.0266781164657</v>
      </c>
      <c r="Q10" s="7" t="n">
        <v>46.3297492551779</v>
      </c>
      <c r="R10" s="7" t="n">
        <v>47.5001327112253</v>
      </c>
      <c r="S10" s="7" t="n">
        <v>45.3506521872152</v>
      </c>
      <c r="T10" s="7" t="n">
        <v>43.6571935257251</v>
      </c>
      <c r="U10" s="7" t="n">
        <v>39.0510611229342</v>
      </c>
    </row>
    <row r="11" customFormat="false" ht="15.6" hidden="false" customHeight="false" outlineLevel="0" collapsed="false">
      <c r="A11" s="5"/>
      <c r="B11" s="6" t="s">
        <v>11</v>
      </c>
      <c r="C11" s="8" t="n">
        <v>2.19529891369764</v>
      </c>
      <c r="D11" s="8" t="n">
        <v>2.23067639042046</v>
      </c>
      <c r="E11" s="8" t="n">
        <v>2.51202418394535</v>
      </c>
      <c r="F11" s="8" t="n">
        <v>2.5594864946723</v>
      </c>
      <c r="G11" s="8" t="n">
        <v>2.58503343850091</v>
      </c>
      <c r="H11" s="8" t="n">
        <v>2.50077463729731</v>
      </c>
      <c r="I11" s="8" t="n">
        <v>2.70901996768592</v>
      </c>
      <c r="J11" s="8" t="n">
        <v>2.56187173393462</v>
      </c>
      <c r="K11" s="8" t="n">
        <v>2.66616815167076</v>
      </c>
      <c r="L11" s="8" t="n">
        <v>2.82318783018138</v>
      </c>
      <c r="M11" s="8" t="n">
        <v>2.3152610878686</v>
      </c>
      <c r="N11" s="8" t="n">
        <v>2.48463858198257</v>
      </c>
      <c r="O11" s="8" t="n">
        <v>2.06487328070057</v>
      </c>
      <c r="P11" s="8" t="n">
        <v>1.93033514326542</v>
      </c>
      <c r="Q11" s="8" t="n">
        <v>2.20683530683207</v>
      </c>
      <c r="R11" s="8" t="n">
        <v>2.11920666023774</v>
      </c>
      <c r="S11" s="8" t="n">
        <v>2.4175376182876</v>
      </c>
      <c r="T11" s="8" t="n">
        <v>2.19341235917224</v>
      </c>
      <c r="U11" s="8" t="n">
        <v>2.25856123668066</v>
      </c>
    </row>
    <row r="12" customFormat="false" ht="15.6" hidden="false" customHeight="false" outlineLevel="0" collapsed="false">
      <c r="A12" s="5"/>
      <c r="B12" s="6" t="s">
        <v>12</v>
      </c>
      <c r="C12" s="8" t="n">
        <v>15.8165207882831</v>
      </c>
      <c r="D12" s="8" t="n">
        <v>17.4367654423501</v>
      </c>
      <c r="E12" s="8" t="n">
        <v>18.8747555020577</v>
      </c>
      <c r="F12" s="8" t="n">
        <v>18.5055487053349</v>
      </c>
      <c r="G12" s="8" t="n">
        <v>18.061702617741</v>
      </c>
      <c r="H12" s="8" t="n">
        <v>21.4376175905899</v>
      </c>
      <c r="I12" s="8" t="n">
        <v>22.5243943169568</v>
      </c>
      <c r="J12" s="8" t="n">
        <v>21.165294050883</v>
      </c>
      <c r="K12" s="8" t="n">
        <v>21.6608852947555</v>
      </c>
      <c r="L12" s="8" t="n">
        <v>20.5789320480997</v>
      </c>
      <c r="M12" s="8" t="n">
        <v>15.8384732431152</v>
      </c>
      <c r="N12" s="8" t="n">
        <v>20.6253464805946</v>
      </c>
      <c r="O12" s="8" t="n">
        <v>21.0813218694864</v>
      </c>
      <c r="P12" s="8" t="n">
        <v>20.7900526380282</v>
      </c>
      <c r="Q12" s="8" t="n">
        <v>20.0194227639857</v>
      </c>
      <c r="R12" s="8" t="n">
        <v>21.4135464803944</v>
      </c>
      <c r="S12" s="8" t="n">
        <v>18.1772628671184</v>
      </c>
      <c r="T12" s="8" t="n">
        <v>18.3161479442905</v>
      </c>
      <c r="U12" s="8" t="n">
        <v>16.2982992736436</v>
      </c>
    </row>
    <row r="13" customFormat="false" ht="15.6" hidden="false" customHeight="false" outlineLevel="0" collapsed="false">
      <c r="A13" s="5"/>
      <c r="B13" s="6" t="s">
        <v>13</v>
      </c>
      <c r="C13" s="8" t="n">
        <v>1.57771932424364</v>
      </c>
      <c r="D13" s="8" t="n">
        <v>1.59466214512643</v>
      </c>
      <c r="E13" s="8" t="n">
        <v>1.7401725544189</v>
      </c>
      <c r="F13" s="8" t="n">
        <v>1.72933919816633</v>
      </c>
      <c r="G13" s="8" t="n">
        <v>1.77206437114185</v>
      </c>
      <c r="H13" s="8" t="n">
        <v>1.81130935713752</v>
      </c>
      <c r="I13" s="8" t="n">
        <v>1.79408503575029</v>
      </c>
      <c r="J13" s="8" t="n">
        <v>1.70192215669825</v>
      </c>
      <c r="K13" s="8" t="n">
        <v>1.65008294732102</v>
      </c>
      <c r="L13" s="8" t="n">
        <v>1.94861701431585</v>
      </c>
      <c r="M13" s="8" t="n">
        <v>1.51068030534879</v>
      </c>
      <c r="N13" s="8" t="n">
        <v>1.80312015173837</v>
      </c>
      <c r="O13" s="8" t="n">
        <v>1.6198212724365</v>
      </c>
      <c r="P13" s="8" t="n">
        <v>1.6396646593199</v>
      </c>
      <c r="Q13" s="8" t="n">
        <v>1.79795121061897</v>
      </c>
      <c r="R13" s="8" t="n">
        <v>1.76559177426393</v>
      </c>
      <c r="S13" s="8" t="n">
        <v>2.15052626471709</v>
      </c>
      <c r="T13" s="8" t="n">
        <v>1.8465302816561</v>
      </c>
      <c r="U13" s="8" t="n">
        <v>1.84729872886877</v>
      </c>
    </row>
    <row r="14" customFormat="false" ht="15.6" hidden="false" customHeight="false" outlineLevel="0" collapsed="false">
      <c r="A14" s="5"/>
      <c r="B14" s="6" t="s">
        <v>14</v>
      </c>
      <c r="C14" s="8" t="n">
        <v>12.0942008234983</v>
      </c>
      <c r="D14" s="8" t="n">
        <v>11.1720931066135</v>
      </c>
      <c r="E14" s="8" t="n">
        <v>10.8626505429458</v>
      </c>
      <c r="F14" s="8" t="n">
        <v>11.0303882701262</v>
      </c>
      <c r="G14" s="8" t="n">
        <v>11.1976796070591</v>
      </c>
      <c r="H14" s="8" t="n">
        <v>12.3387422118751</v>
      </c>
      <c r="I14" s="8" t="n">
        <v>12.0142620810096</v>
      </c>
      <c r="J14" s="8" t="n">
        <v>13.4922284854235</v>
      </c>
      <c r="K14" s="8" t="n">
        <v>13.7573863265943</v>
      </c>
      <c r="L14" s="8" t="n">
        <v>14.8207022818568</v>
      </c>
      <c r="M14" s="8" t="n">
        <v>15.6203566566308</v>
      </c>
      <c r="N14" s="8" t="n">
        <v>14.729431342383</v>
      </c>
      <c r="O14" s="8" t="n">
        <v>15.0328112037896</v>
      </c>
      <c r="P14" s="8" t="n">
        <v>15.6940852459398</v>
      </c>
      <c r="Q14" s="8" t="n">
        <v>19.1486925327078</v>
      </c>
      <c r="R14" s="8" t="n">
        <v>18.9787906862653</v>
      </c>
      <c r="S14" s="8" t="n">
        <v>19.1378818460418</v>
      </c>
      <c r="T14" s="8" t="n">
        <v>18.0397923260015</v>
      </c>
      <c r="U14" s="8" t="n">
        <v>15.3934137690313</v>
      </c>
    </row>
    <row r="15" customFormat="false" ht="15.6" hidden="false" customHeight="false" outlineLevel="0" collapsed="false">
      <c r="A15" s="5"/>
      <c r="B15" s="6" t="s">
        <v>15</v>
      </c>
      <c r="C15" s="8" t="n">
        <v>2.60602729454138</v>
      </c>
      <c r="D15" s="8" t="n">
        <v>2.46417125687581</v>
      </c>
      <c r="E15" s="8" t="n">
        <v>2.29317586257446</v>
      </c>
      <c r="F15" s="8" t="n">
        <v>2.3189825982622</v>
      </c>
      <c r="G15" s="8" t="n">
        <v>2.33236101799698</v>
      </c>
      <c r="H15" s="8" t="n">
        <v>2.40993257968672</v>
      </c>
      <c r="I15" s="8" t="n">
        <v>2.53178980634523</v>
      </c>
      <c r="J15" s="8" t="n">
        <v>2.73576645307516</v>
      </c>
      <c r="K15" s="8" t="n">
        <v>2.90741430052784</v>
      </c>
      <c r="L15" s="8" t="n">
        <v>3.012661663085</v>
      </c>
      <c r="M15" s="8" t="n">
        <v>3.15973070139616</v>
      </c>
      <c r="N15" s="8" t="n">
        <v>3.24064355614454</v>
      </c>
      <c r="O15" s="8" t="n">
        <v>3.25683510492939</v>
      </c>
      <c r="P15" s="8" t="n">
        <v>2.97254042991232</v>
      </c>
      <c r="Q15" s="8" t="n">
        <v>3.15684744103332</v>
      </c>
      <c r="R15" s="8" t="n">
        <v>3.22299711006397</v>
      </c>
      <c r="S15" s="8" t="n">
        <v>3.46744359105028</v>
      </c>
      <c r="T15" s="8" t="n">
        <v>3.26131061460469</v>
      </c>
      <c r="U15" s="8" t="n">
        <v>3.25348811470987</v>
      </c>
    </row>
    <row r="16" customFormat="false" ht="15.6" hidden="false" customHeight="false" outlineLevel="0" collapsed="false">
      <c r="A16" s="5" t="s">
        <v>17</v>
      </c>
      <c r="B16" s="6"/>
      <c r="C16" s="7" t="n">
        <v>62.9439534711046</v>
      </c>
      <c r="D16" s="7" t="n">
        <v>63.7557575316484</v>
      </c>
      <c r="E16" s="7" t="n">
        <v>66.5582323012511</v>
      </c>
      <c r="F16" s="7" t="n">
        <v>69.0312563638918</v>
      </c>
      <c r="G16" s="7" t="n">
        <v>71.697007992433</v>
      </c>
      <c r="H16" s="7" t="n">
        <v>66.6168794422989</v>
      </c>
      <c r="I16" s="7" t="n">
        <v>68.7701884053622</v>
      </c>
      <c r="J16" s="7" t="n">
        <v>71.9322057830548</v>
      </c>
      <c r="K16" s="7" t="n">
        <v>76.3306428694152</v>
      </c>
      <c r="L16" s="7" t="n">
        <v>80.4367481147292</v>
      </c>
      <c r="M16" s="7" t="n">
        <v>86.1028947861731</v>
      </c>
      <c r="N16" s="7" t="n">
        <v>88.2138337283264</v>
      </c>
      <c r="O16" s="7" t="n">
        <v>87.6019688381526</v>
      </c>
      <c r="P16" s="7" t="n">
        <v>89.2005724996074</v>
      </c>
      <c r="Q16" s="7" t="n">
        <v>96.4784920058319</v>
      </c>
      <c r="R16" s="7" t="n">
        <v>96.5748303008562</v>
      </c>
      <c r="S16" s="7" t="n">
        <v>99.8265073577456</v>
      </c>
      <c r="T16" s="7" t="n">
        <v>101.967417268685</v>
      </c>
      <c r="U16" s="7" t="n">
        <v>102.788366441944</v>
      </c>
    </row>
    <row r="17" customFormat="false" ht="15.6" hidden="false" customHeight="false" outlineLevel="0" collapsed="false">
      <c r="A17" s="5"/>
      <c r="B17" s="6" t="s">
        <v>11</v>
      </c>
      <c r="C17" s="8" t="n">
        <v>1.89685760151608</v>
      </c>
      <c r="D17" s="8" t="n">
        <v>1.8295777642986</v>
      </c>
      <c r="E17" s="8" t="n">
        <v>1.77334348919768</v>
      </c>
      <c r="F17" s="8" t="n">
        <v>1.73535792620179</v>
      </c>
      <c r="G17" s="8" t="n">
        <v>1.82597803346908</v>
      </c>
      <c r="H17" s="8" t="n">
        <v>1.789038557654</v>
      </c>
      <c r="I17" s="8" t="n">
        <v>1.87289797453091</v>
      </c>
      <c r="J17" s="8" t="n">
        <v>1.97594773557208</v>
      </c>
      <c r="K17" s="8" t="n">
        <v>2.27543678386662</v>
      </c>
      <c r="L17" s="8" t="n">
        <v>2.19831444096046</v>
      </c>
      <c r="M17" s="8" t="n">
        <v>2.18812854254703</v>
      </c>
      <c r="N17" s="8" t="n">
        <v>2.08169149061196</v>
      </c>
      <c r="O17" s="8" t="n">
        <v>2.16114945668703</v>
      </c>
      <c r="P17" s="8" t="n">
        <v>2.03568822359289</v>
      </c>
      <c r="Q17" s="8" t="n">
        <v>2.01608059797476</v>
      </c>
      <c r="R17" s="8" t="n">
        <v>2.00164122810995</v>
      </c>
      <c r="S17" s="8" t="n">
        <v>2.03182749977614</v>
      </c>
      <c r="T17" s="8" t="n">
        <v>2.11835429998916</v>
      </c>
      <c r="U17" s="8" t="n">
        <v>2.40947799950614</v>
      </c>
    </row>
    <row r="18" customFormat="false" ht="15.6" hidden="false" customHeight="false" outlineLevel="0" collapsed="false">
      <c r="A18" s="5"/>
      <c r="B18" s="6" t="s">
        <v>12</v>
      </c>
      <c r="C18" s="8" t="n">
        <v>3.85969965471062</v>
      </c>
      <c r="D18" s="8" t="n">
        <v>3.91817580943714</v>
      </c>
      <c r="E18" s="8" t="n">
        <v>3.92834420551667</v>
      </c>
      <c r="F18" s="8" t="n">
        <v>3.94491772269483</v>
      </c>
      <c r="G18" s="8" t="n">
        <v>4.34534942162864</v>
      </c>
      <c r="H18" s="8" t="n">
        <v>4.67371144594313</v>
      </c>
      <c r="I18" s="8" t="n">
        <v>5.15114535198741</v>
      </c>
      <c r="J18" s="8" t="n">
        <v>5.29330146117001</v>
      </c>
      <c r="K18" s="8" t="n">
        <v>5.02116800442261</v>
      </c>
      <c r="L18" s="8" t="n">
        <v>5.10542964053204</v>
      </c>
      <c r="M18" s="8" t="n">
        <v>5.06279466768364</v>
      </c>
      <c r="N18" s="8" t="n">
        <v>4.92137712145385</v>
      </c>
      <c r="O18" s="8" t="n">
        <v>4.38786637650868</v>
      </c>
      <c r="P18" s="8" t="n">
        <v>4.12226917231323</v>
      </c>
      <c r="Q18" s="8" t="n">
        <v>4.67457043713107</v>
      </c>
      <c r="R18" s="8" t="n">
        <v>5.09605962580477</v>
      </c>
      <c r="S18" s="8" t="n">
        <v>5.11468928850021</v>
      </c>
      <c r="T18" s="8" t="n">
        <v>4.92558638098282</v>
      </c>
      <c r="U18" s="8" t="n">
        <v>5.3745649301616</v>
      </c>
    </row>
    <row r="19" customFormat="false" ht="15.6" hidden="false" customHeight="false" outlineLevel="0" collapsed="false">
      <c r="A19" s="5"/>
      <c r="B19" s="6" t="s">
        <v>13</v>
      </c>
      <c r="C19" s="8" t="n">
        <v>1.8176192206109</v>
      </c>
      <c r="D19" s="8" t="n">
        <v>1.8786588094281</v>
      </c>
      <c r="E19" s="8" t="n">
        <v>1.74374083356337</v>
      </c>
      <c r="F19" s="8" t="n">
        <v>1.70307224386412</v>
      </c>
      <c r="G19" s="8" t="n">
        <v>1.78968267139998</v>
      </c>
      <c r="H19" s="8" t="n">
        <v>1.6778761827028</v>
      </c>
      <c r="I19" s="8" t="n">
        <v>1.64480995169877</v>
      </c>
      <c r="J19" s="8" t="n">
        <v>1.83112027721843</v>
      </c>
      <c r="K19" s="8" t="n">
        <v>2.15283613811182</v>
      </c>
      <c r="L19" s="8" t="n">
        <v>2.06005258166287</v>
      </c>
      <c r="M19" s="8" t="n">
        <v>2.11132469062433</v>
      </c>
      <c r="N19" s="8" t="n">
        <v>2.17202861651833</v>
      </c>
      <c r="O19" s="8" t="n">
        <v>2.14741772318386</v>
      </c>
      <c r="P19" s="8" t="n">
        <v>2.11832607799823</v>
      </c>
      <c r="Q19" s="8" t="n">
        <v>2.22788718485254</v>
      </c>
      <c r="R19" s="8" t="n">
        <v>2.11555386839786</v>
      </c>
      <c r="S19" s="8" t="n">
        <v>2.13529457468914</v>
      </c>
      <c r="T19" s="8" t="n">
        <v>2.25813917022672</v>
      </c>
      <c r="U19" s="8" t="n">
        <v>2.39189704479936</v>
      </c>
    </row>
    <row r="20" customFormat="false" ht="15.6" hidden="false" customHeight="false" outlineLevel="0" collapsed="false">
      <c r="A20" s="5"/>
      <c r="B20" s="6" t="s">
        <v>14</v>
      </c>
      <c r="C20" s="8" t="n">
        <v>22.8480276706834</v>
      </c>
      <c r="D20" s="8" t="n">
        <v>23.3721485157081</v>
      </c>
      <c r="E20" s="8" t="n">
        <v>23.7474253951345</v>
      </c>
      <c r="F20" s="8" t="n">
        <v>25.0640763019458</v>
      </c>
      <c r="G20" s="8" t="n">
        <v>25.7225979121445</v>
      </c>
      <c r="H20" s="8" t="n">
        <v>26.1799271531443</v>
      </c>
      <c r="I20" s="8" t="n">
        <v>27.8093231263678</v>
      </c>
      <c r="J20" s="8" t="n">
        <v>27.8337664626819</v>
      </c>
      <c r="K20" s="8" t="n">
        <v>30.0133795115804</v>
      </c>
      <c r="L20" s="8" t="n">
        <v>31.6818387529836</v>
      </c>
      <c r="M20" s="8" t="n">
        <v>32.4861455974058</v>
      </c>
      <c r="N20" s="8" t="n">
        <v>33.5401085650166</v>
      </c>
      <c r="O20" s="8" t="n">
        <v>34.3778500586966</v>
      </c>
      <c r="P20" s="8" t="n">
        <v>35.2629283568798</v>
      </c>
      <c r="Q20" s="8" t="n">
        <v>36.3300792531805</v>
      </c>
      <c r="R20" s="8" t="n">
        <v>37.0122971586466</v>
      </c>
      <c r="S20" s="8" t="n">
        <v>38.2621452689031</v>
      </c>
      <c r="T20" s="8" t="n">
        <v>37.9465200862863</v>
      </c>
      <c r="U20" s="8" t="n">
        <v>35.5030174748426</v>
      </c>
    </row>
    <row r="21" customFormat="false" ht="15.6" hidden="false" customHeight="false" outlineLevel="0" collapsed="false">
      <c r="A21" s="5"/>
      <c r="B21" s="6" t="s">
        <v>15</v>
      </c>
      <c r="C21" s="8" t="n">
        <v>32.5217493235835</v>
      </c>
      <c r="D21" s="8" t="n">
        <v>32.7571966327765</v>
      </c>
      <c r="E21" s="8" t="n">
        <v>35.3653783778389</v>
      </c>
      <c r="F21" s="8" t="n">
        <v>36.5838321691852</v>
      </c>
      <c r="G21" s="8" t="n">
        <v>38.0133999537908</v>
      </c>
      <c r="H21" s="8" t="n">
        <v>32.2963261028547</v>
      </c>
      <c r="I21" s="8" t="n">
        <v>32.2920120007773</v>
      </c>
      <c r="J21" s="8" t="n">
        <v>34.9980698464124</v>
      </c>
      <c r="K21" s="8" t="n">
        <v>36.8678224314337</v>
      </c>
      <c r="L21" s="8" t="n">
        <v>39.3911126985902</v>
      </c>
      <c r="M21" s="8" t="n">
        <v>44.2545012879123</v>
      </c>
      <c r="N21" s="8" t="n">
        <v>45.4986279347257</v>
      </c>
      <c r="O21" s="8" t="n">
        <v>44.5276852230764</v>
      </c>
      <c r="P21" s="8" t="n">
        <v>45.6613606688232</v>
      </c>
      <c r="Q21" s="8" t="n">
        <v>51.229874532693</v>
      </c>
      <c r="R21" s="8" t="n">
        <v>50.349278419897</v>
      </c>
      <c r="S21" s="8" t="n">
        <v>52.282550725877</v>
      </c>
      <c r="T21" s="8" t="n">
        <v>54.7188173312</v>
      </c>
      <c r="U21" s="8" t="n">
        <v>57.1094089926344</v>
      </c>
    </row>
    <row r="22" customFormat="false" ht="15.6" hidden="false" customHeight="false" outlineLevel="0" collapsed="false">
      <c r="A22" s="5" t="s">
        <v>18</v>
      </c>
      <c r="B22" s="6"/>
      <c r="C22" s="7" t="n">
        <v>51.3156845319249</v>
      </c>
      <c r="D22" s="7" t="n">
        <v>50.4106916798157</v>
      </c>
      <c r="E22" s="7" t="n">
        <v>52.0552645842771</v>
      </c>
      <c r="F22" s="7" t="n">
        <v>51.2413568541787</v>
      </c>
      <c r="G22" s="7" t="n">
        <v>55.1328850530414</v>
      </c>
      <c r="H22" s="7" t="n">
        <v>58.460742201264</v>
      </c>
      <c r="I22" s="7" t="n">
        <v>62.0376050767334</v>
      </c>
      <c r="J22" s="7" t="n">
        <v>61.150277002873</v>
      </c>
      <c r="K22" s="7" t="n">
        <v>61.8307033414907</v>
      </c>
      <c r="L22" s="7" t="n">
        <v>63.8468440001676</v>
      </c>
      <c r="M22" s="7" t="n">
        <v>64.1924880292601</v>
      </c>
      <c r="N22" s="7" t="n">
        <v>63.0552765067813</v>
      </c>
      <c r="O22" s="7" t="n">
        <v>61.8088286570798</v>
      </c>
      <c r="P22" s="7" t="n">
        <v>62.3418676106682</v>
      </c>
      <c r="Q22" s="7" t="n">
        <v>63.0844288316255</v>
      </c>
      <c r="R22" s="7" t="n">
        <v>60.7898622491432</v>
      </c>
      <c r="S22" s="7" t="n">
        <v>62.7062468553989</v>
      </c>
      <c r="T22" s="7" t="n">
        <v>63.9496623562651</v>
      </c>
      <c r="U22" s="7" t="n">
        <v>64.3956341325437</v>
      </c>
    </row>
    <row r="23" customFormat="false" ht="15.6" hidden="false" customHeight="false" outlineLevel="0" collapsed="false">
      <c r="A23" s="5"/>
      <c r="B23" s="6" t="s">
        <v>11</v>
      </c>
      <c r="C23" s="8" t="n">
        <v>1.61536004462265</v>
      </c>
      <c r="D23" s="8" t="n">
        <v>1.62456040184695</v>
      </c>
      <c r="E23" s="8" t="n">
        <v>1.58181099274221</v>
      </c>
      <c r="F23" s="8" t="n">
        <v>1.80732241046444</v>
      </c>
      <c r="G23" s="8" t="n">
        <v>1.74376768656197</v>
      </c>
      <c r="H23" s="8" t="n">
        <v>1.79093586228726</v>
      </c>
      <c r="I23" s="8" t="n">
        <v>1.89754104310609</v>
      </c>
      <c r="J23" s="8" t="n">
        <v>1.78844755699805</v>
      </c>
      <c r="K23" s="8" t="n">
        <v>1.7489518246791</v>
      </c>
      <c r="L23" s="8" t="n">
        <v>1.77760708981972</v>
      </c>
      <c r="M23" s="8" t="n">
        <v>2.09731738895548</v>
      </c>
      <c r="N23" s="8" t="n">
        <v>2.12882605256019</v>
      </c>
      <c r="O23" s="8" t="n">
        <v>2.12560707394078</v>
      </c>
      <c r="P23" s="8" t="n">
        <v>2.16582582333207</v>
      </c>
      <c r="Q23" s="8" t="n">
        <v>2.01144178163968</v>
      </c>
      <c r="R23" s="8" t="n">
        <v>2.11866368422164</v>
      </c>
      <c r="S23" s="8" t="n">
        <v>1.87046798984872</v>
      </c>
      <c r="T23" s="8" t="n">
        <v>1.84177572204118</v>
      </c>
      <c r="U23" s="8" t="n">
        <v>2.16605614686771</v>
      </c>
    </row>
    <row r="24" customFormat="false" ht="15.6" hidden="false" customHeight="false" outlineLevel="0" collapsed="false">
      <c r="A24" s="5"/>
      <c r="B24" s="6" t="s">
        <v>12</v>
      </c>
      <c r="C24" s="8" t="n">
        <v>9.43211777844245</v>
      </c>
      <c r="D24" s="8" t="n">
        <v>8.18475567720001</v>
      </c>
      <c r="E24" s="8" t="n">
        <v>9.69095749251798</v>
      </c>
      <c r="F24" s="8" t="n">
        <v>9.78744445360598</v>
      </c>
      <c r="G24" s="8" t="n">
        <v>10.5943110139822</v>
      </c>
      <c r="H24" s="8" t="n">
        <v>11.5119071660714</v>
      </c>
      <c r="I24" s="8" t="n">
        <v>12.2223679615958</v>
      </c>
      <c r="J24" s="8" t="n">
        <v>12.7505315080429</v>
      </c>
      <c r="K24" s="8" t="n">
        <v>12.6118401780851</v>
      </c>
      <c r="L24" s="8" t="n">
        <v>12.0437035563928</v>
      </c>
      <c r="M24" s="8" t="n">
        <v>12.0829585800391</v>
      </c>
      <c r="N24" s="8" t="n">
        <v>11.7938062789214</v>
      </c>
      <c r="O24" s="8" t="n">
        <v>11.3684213169616</v>
      </c>
      <c r="P24" s="8" t="n">
        <v>11.45432304512</v>
      </c>
      <c r="Q24" s="8" t="n">
        <v>11.2855892298329</v>
      </c>
      <c r="R24" s="8" t="n">
        <v>10.8072654659709</v>
      </c>
      <c r="S24" s="8" t="n">
        <v>10.9143509255525</v>
      </c>
      <c r="T24" s="8" t="n">
        <v>10.566638434404</v>
      </c>
      <c r="U24" s="8" t="n">
        <v>10.4148250686465</v>
      </c>
    </row>
    <row r="25" customFormat="false" ht="15.6" hidden="false" customHeight="false" outlineLevel="0" collapsed="false">
      <c r="A25" s="5"/>
      <c r="B25" s="6" t="s">
        <v>13</v>
      </c>
      <c r="C25" s="8" t="n">
        <v>2.49865542060995</v>
      </c>
      <c r="D25" s="8" t="n">
        <v>2.55345036452438</v>
      </c>
      <c r="E25" s="8" t="n">
        <v>2.43598949922702</v>
      </c>
      <c r="F25" s="8" t="n">
        <v>2.8131527871657</v>
      </c>
      <c r="G25" s="8" t="n">
        <v>2.61110329135797</v>
      </c>
      <c r="H25" s="8" t="n">
        <v>2.69001945016737</v>
      </c>
      <c r="I25" s="8" t="n">
        <v>2.84147767905266</v>
      </c>
      <c r="J25" s="8" t="n">
        <v>2.62552184349937</v>
      </c>
      <c r="K25" s="8" t="n">
        <v>2.33037422232601</v>
      </c>
      <c r="L25" s="8" t="n">
        <v>2.61914428791379</v>
      </c>
      <c r="M25" s="8" t="n">
        <v>2.87304627898912</v>
      </c>
      <c r="N25" s="8" t="n">
        <v>2.61278159464726</v>
      </c>
      <c r="O25" s="8" t="n">
        <v>2.58814736055657</v>
      </c>
      <c r="P25" s="8" t="n">
        <v>2.46119719272297</v>
      </c>
      <c r="Q25" s="8" t="n">
        <v>2.22559899022415</v>
      </c>
      <c r="R25" s="8" t="n">
        <v>2.13099197906305</v>
      </c>
      <c r="S25" s="8" t="n">
        <v>2.04654828975393</v>
      </c>
      <c r="T25" s="8" t="n">
        <v>2.05249096811694</v>
      </c>
      <c r="U25" s="8" t="n">
        <v>2.31072130544633</v>
      </c>
    </row>
    <row r="26" customFormat="false" ht="15.6" hidden="false" customHeight="false" outlineLevel="0" collapsed="false">
      <c r="A26" s="5"/>
      <c r="B26" s="6" t="s">
        <v>14</v>
      </c>
      <c r="C26" s="8" t="n">
        <v>16.172921015339</v>
      </c>
      <c r="D26" s="8" t="n">
        <v>16.3110221252508</v>
      </c>
      <c r="E26" s="8" t="n">
        <v>16.2321388888042</v>
      </c>
      <c r="F26" s="8" t="n">
        <v>17.0322368796135</v>
      </c>
      <c r="G26" s="8" t="n">
        <v>18.1461892960254</v>
      </c>
      <c r="H26" s="8" t="n">
        <v>18.5043432300187</v>
      </c>
      <c r="I26" s="8" t="n">
        <v>18.8675301832921</v>
      </c>
      <c r="J26" s="8" t="n">
        <v>19.4446669133053</v>
      </c>
      <c r="K26" s="8" t="n">
        <v>19.6714352994902</v>
      </c>
      <c r="L26" s="8" t="n">
        <v>20.8897621594129</v>
      </c>
      <c r="M26" s="8" t="n">
        <v>20.9838260276917</v>
      </c>
      <c r="N26" s="8" t="n">
        <v>19.8216531124391</v>
      </c>
      <c r="O26" s="8" t="n">
        <v>20.44063321794</v>
      </c>
      <c r="P26" s="8" t="n">
        <v>20.1980655629769</v>
      </c>
      <c r="Q26" s="8" t="n">
        <v>20.6779049798708</v>
      </c>
      <c r="R26" s="8" t="n">
        <v>20.6803793020325</v>
      </c>
      <c r="S26" s="8" t="n">
        <v>20.7095642643285</v>
      </c>
      <c r="T26" s="8" t="n">
        <v>21.1745614674686</v>
      </c>
      <c r="U26" s="8" t="n">
        <v>20.7730007758401</v>
      </c>
    </row>
    <row r="27" customFormat="false" ht="15.6" hidden="false" customHeight="false" outlineLevel="0" collapsed="false">
      <c r="A27" s="5"/>
      <c r="B27" s="6" t="s">
        <v>15</v>
      </c>
      <c r="C27" s="8" t="n">
        <v>21.5966302729108</v>
      </c>
      <c r="D27" s="8" t="n">
        <v>21.7369031109935</v>
      </c>
      <c r="E27" s="8" t="n">
        <v>22.1143677109856</v>
      </c>
      <c r="F27" s="8" t="n">
        <v>19.8012003233291</v>
      </c>
      <c r="G27" s="8" t="n">
        <v>22.0375137651139</v>
      </c>
      <c r="H27" s="8" t="n">
        <v>23.9635364927193</v>
      </c>
      <c r="I27" s="8" t="n">
        <v>26.2086882096867</v>
      </c>
      <c r="J27" s="8" t="n">
        <v>24.5411091810274</v>
      </c>
      <c r="K27" s="8" t="n">
        <v>25.4681018169103</v>
      </c>
      <c r="L27" s="8" t="n">
        <v>26.5166269066284</v>
      </c>
      <c r="M27" s="8" t="n">
        <v>26.1553397535847</v>
      </c>
      <c r="N27" s="8" t="n">
        <v>26.6982094682134</v>
      </c>
      <c r="O27" s="8" t="n">
        <v>25.2860196876808</v>
      </c>
      <c r="P27" s="8" t="n">
        <v>26.0624559865163</v>
      </c>
      <c r="Q27" s="8" t="n">
        <v>26.883893850058</v>
      </c>
      <c r="R27" s="8" t="n">
        <v>25.0525618178551</v>
      </c>
      <c r="S27" s="8" t="n">
        <v>27.1653153859153</v>
      </c>
      <c r="T27" s="8" t="n">
        <v>28.3141957642344</v>
      </c>
      <c r="U27" s="8" t="n">
        <v>28.7310308357431</v>
      </c>
    </row>
    <row r="28" customFormat="false" ht="15.6" hidden="false" customHeight="false" outlineLevel="0" collapsed="false">
      <c r="A28" s="5" t="s">
        <v>19</v>
      </c>
      <c r="B28" s="6"/>
      <c r="C28" s="7" t="n">
        <v>363.929114192459</v>
      </c>
      <c r="D28" s="7" t="n">
        <v>351.918283532812</v>
      </c>
      <c r="E28" s="7" t="n">
        <v>356.163770588668</v>
      </c>
      <c r="F28" s="7" t="n">
        <v>346.465335759773</v>
      </c>
      <c r="G28" s="7" t="n">
        <v>363.077045477399</v>
      </c>
      <c r="H28" s="7" t="n">
        <v>352.054093283174</v>
      </c>
      <c r="I28" s="7" t="n">
        <v>352.440949586378</v>
      </c>
      <c r="J28" s="7" t="n">
        <v>355.663521671311</v>
      </c>
      <c r="K28" s="7" t="n">
        <v>365.427570062408</v>
      </c>
      <c r="L28" s="7" t="n">
        <v>368.404798027497</v>
      </c>
      <c r="M28" s="7" t="n">
        <v>383.708925915654</v>
      </c>
      <c r="N28" s="7" t="n">
        <v>388.557433722999</v>
      </c>
      <c r="O28" s="7" t="n">
        <v>387.644945650697</v>
      </c>
      <c r="P28" s="7" t="n">
        <v>392.802844390529</v>
      </c>
      <c r="Q28" s="7" t="n">
        <v>394.681815849759</v>
      </c>
      <c r="R28" s="7" t="n">
        <v>392.027367396073</v>
      </c>
      <c r="S28" s="7" t="n">
        <v>400.483798743727</v>
      </c>
      <c r="T28" s="7" t="n">
        <v>405.3511668175</v>
      </c>
      <c r="U28" s="7" t="n">
        <v>393.870528609326</v>
      </c>
    </row>
    <row r="29" customFormat="false" ht="15.6" hidden="false" customHeight="false" outlineLevel="0" collapsed="false">
      <c r="A29" s="5"/>
      <c r="B29" s="6" t="s">
        <v>11</v>
      </c>
      <c r="C29" s="8" t="n">
        <v>18.932654135696</v>
      </c>
      <c r="D29" s="8" t="n">
        <v>19.0815704381059</v>
      </c>
      <c r="E29" s="8" t="n">
        <v>17.3983934092197</v>
      </c>
      <c r="F29" s="8" t="n">
        <v>15.4905595023802</v>
      </c>
      <c r="G29" s="8" t="n">
        <v>15.8887464723271</v>
      </c>
      <c r="H29" s="8" t="n">
        <v>16.9787085012804</v>
      </c>
      <c r="I29" s="8" t="n">
        <v>14.7184578745159</v>
      </c>
      <c r="J29" s="8" t="n">
        <v>15.3193189890564</v>
      </c>
      <c r="K29" s="8" t="n">
        <v>17.7235070697342</v>
      </c>
      <c r="L29" s="8" t="n">
        <v>14.8809130700995</v>
      </c>
      <c r="M29" s="8" t="n">
        <v>14.3438963845126</v>
      </c>
      <c r="N29" s="8" t="n">
        <v>14.8283585478388</v>
      </c>
      <c r="O29" s="8" t="n">
        <v>14.2095702127748</v>
      </c>
      <c r="P29" s="8" t="n">
        <v>13.9447429657952</v>
      </c>
      <c r="Q29" s="8" t="n">
        <v>14.0661095751252</v>
      </c>
      <c r="R29" s="8" t="n">
        <v>14.1872051646468</v>
      </c>
      <c r="S29" s="8" t="n">
        <v>14.4148899570165</v>
      </c>
      <c r="T29" s="8" t="n">
        <v>14.8193646394709</v>
      </c>
      <c r="U29" s="8" t="n">
        <v>15.506187076703</v>
      </c>
    </row>
    <row r="30" customFormat="false" ht="15.6" hidden="false" customHeight="false" outlineLevel="0" collapsed="false">
      <c r="A30" s="5"/>
      <c r="B30" s="6" t="s">
        <v>12</v>
      </c>
      <c r="C30" s="8" t="n">
        <v>72.548710993301</v>
      </c>
      <c r="D30" s="8" t="n">
        <v>73.6088861006069</v>
      </c>
      <c r="E30" s="8" t="n">
        <v>73.9238202396875</v>
      </c>
      <c r="F30" s="8" t="n">
        <v>71.3956959379084</v>
      </c>
      <c r="G30" s="8" t="n">
        <v>71.6954907301549</v>
      </c>
      <c r="H30" s="8" t="n">
        <v>70.4254184546074</v>
      </c>
      <c r="I30" s="8" t="n">
        <v>73.0974449477849</v>
      </c>
      <c r="J30" s="8" t="n">
        <v>78.0589113481174</v>
      </c>
      <c r="K30" s="8" t="n">
        <v>75.4776381373964</v>
      </c>
      <c r="L30" s="8" t="n">
        <v>73.4129186212806</v>
      </c>
      <c r="M30" s="8" t="n">
        <v>73.1411435169754</v>
      </c>
      <c r="N30" s="8" t="n">
        <v>75.4938922822393</v>
      </c>
      <c r="O30" s="8" t="n">
        <v>77.2210156613396</v>
      </c>
      <c r="P30" s="8" t="n">
        <v>76.8263824067436</v>
      </c>
      <c r="Q30" s="8" t="n">
        <v>80.9026943983928</v>
      </c>
      <c r="R30" s="8" t="n">
        <v>77.868928183222</v>
      </c>
      <c r="S30" s="8" t="n">
        <v>76.8729247950102</v>
      </c>
      <c r="T30" s="8" t="n">
        <v>74.3583024590988</v>
      </c>
      <c r="U30" s="8" t="n">
        <v>73.7540660779593</v>
      </c>
    </row>
    <row r="31" customFormat="false" ht="15.6" hidden="false" customHeight="false" outlineLevel="0" collapsed="false">
      <c r="A31" s="5"/>
      <c r="B31" s="6" t="s">
        <v>13</v>
      </c>
      <c r="C31" s="8" t="n">
        <v>29.4043580065668</v>
      </c>
      <c r="D31" s="8" t="n">
        <v>29.1647836064084</v>
      </c>
      <c r="E31" s="8" t="n">
        <v>27.1453262644455</v>
      </c>
      <c r="F31" s="8" t="n">
        <v>28.7266499998844</v>
      </c>
      <c r="G31" s="8" t="n">
        <v>29.2968837655811</v>
      </c>
      <c r="H31" s="8" t="n">
        <v>26.687444503305</v>
      </c>
      <c r="I31" s="8" t="n">
        <v>26.8941609810271</v>
      </c>
      <c r="J31" s="8" t="n">
        <v>26.687770179993</v>
      </c>
      <c r="K31" s="8" t="n">
        <v>32.1771060643965</v>
      </c>
      <c r="L31" s="8" t="n">
        <v>31.851025237754</v>
      </c>
      <c r="M31" s="8" t="n">
        <v>27.4599235513062</v>
      </c>
      <c r="N31" s="8" t="n">
        <v>28.5821381816996</v>
      </c>
      <c r="O31" s="8" t="n">
        <v>28.5905687820458</v>
      </c>
      <c r="P31" s="8" t="n">
        <v>28.248042854637</v>
      </c>
      <c r="Q31" s="8" t="n">
        <v>29.3076671335998</v>
      </c>
      <c r="R31" s="8" t="n">
        <v>28.0736296271305</v>
      </c>
      <c r="S31" s="8" t="n">
        <v>28.2766694423236</v>
      </c>
      <c r="T31" s="8" t="n">
        <v>28.0378307951888</v>
      </c>
      <c r="U31" s="8" t="n">
        <v>28.6537218262837</v>
      </c>
    </row>
    <row r="32" customFormat="false" ht="15.6" hidden="false" customHeight="false" outlineLevel="0" collapsed="false">
      <c r="A32" s="5"/>
      <c r="B32" s="6" t="s">
        <v>14</v>
      </c>
      <c r="C32" s="8" t="n">
        <v>202.867819325327</v>
      </c>
      <c r="D32" s="8" t="n">
        <v>192.109581009112</v>
      </c>
      <c r="E32" s="8" t="n">
        <v>192.168385734813</v>
      </c>
      <c r="F32" s="8" t="n">
        <v>188.926244149701</v>
      </c>
      <c r="G32" s="8" t="n">
        <v>196.832768677342</v>
      </c>
      <c r="H32" s="8" t="n">
        <v>200.893381635878</v>
      </c>
      <c r="I32" s="8" t="n">
        <v>204.980746011935</v>
      </c>
      <c r="J32" s="8" t="n">
        <v>199.848605814597</v>
      </c>
      <c r="K32" s="8" t="n">
        <v>200.760030219619</v>
      </c>
      <c r="L32" s="8" t="n">
        <v>205.039973712601</v>
      </c>
      <c r="M32" s="8" t="n">
        <v>215.946529942365</v>
      </c>
      <c r="N32" s="8" t="n">
        <v>211.923674054791</v>
      </c>
      <c r="O32" s="8" t="n">
        <v>223.976386236853</v>
      </c>
      <c r="P32" s="8" t="n">
        <v>231.159588914675</v>
      </c>
      <c r="Q32" s="8" t="n">
        <v>224.034064652246</v>
      </c>
      <c r="R32" s="8" t="n">
        <v>229.899053450527</v>
      </c>
      <c r="S32" s="8" t="n">
        <v>234.419424472121</v>
      </c>
      <c r="T32" s="8" t="n">
        <v>238.094059032465</v>
      </c>
      <c r="U32" s="8" t="n">
        <v>225.031790780443</v>
      </c>
    </row>
    <row r="33" customFormat="false" ht="15.6" hidden="false" customHeight="false" outlineLevel="0" collapsed="false">
      <c r="A33" s="5"/>
      <c r="B33" s="6" t="s">
        <v>15</v>
      </c>
      <c r="C33" s="8" t="n">
        <v>40.1755717315681</v>
      </c>
      <c r="D33" s="8" t="n">
        <v>37.9534623785789</v>
      </c>
      <c r="E33" s="8" t="n">
        <v>45.5278449405022</v>
      </c>
      <c r="F33" s="8" t="n">
        <v>41.926186169899</v>
      </c>
      <c r="G33" s="8" t="n">
        <v>49.3631558319944</v>
      </c>
      <c r="H33" s="8" t="n">
        <v>37.069140188103</v>
      </c>
      <c r="I33" s="8" t="n">
        <v>32.750139771115</v>
      </c>
      <c r="J33" s="8" t="n">
        <v>35.7489153395473</v>
      </c>
      <c r="K33" s="8" t="n">
        <v>39.2892885712617</v>
      </c>
      <c r="L33" s="8" t="n">
        <v>43.2199673857617</v>
      </c>
      <c r="M33" s="8" t="n">
        <v>52.8174325204943</v>
      </c>
      <c r="N33" s="8" t="n">
        <v>57.7293706564303</v>
      </c>
      <c r="O33" s="8" t="n">
        <v>43.6474047576836</v>
      </c>
      <c r="P33" s="8" t="n">
        <v>42.6240872486782</v>
      </c>
      <c r="Q33" s="8" t="n">
        <v>46.3712800903951</v>
      </c>
      <c r="R33" s="8" t="n">
        <v>41.998550970547</v>
      </c>
      <c r="S33" s="8" t="n">
        <v>46.4998900772559</v>
      </c>
      <c r="T33" s="8" t="n">
        <v>50.0416098912766</v>
      </c>
      <c r="U33" s="8" t="n">
        <v>50.9247628479366</v>
      </c>
    </row>
    <row r="34" customFormat="false" ht="15.6" hidden="false" customHeight="false" outlineLevel="0" collapsed="false">
      <c r="A34" s="5" t="s">
        <v>20</v>
      </c>
      <c r="B34" s="6"/>
      <c r="C34" s="7" t="n">
        <v>66.7931717845386</v>
      </c>
      <c r="D34" s="7" t="n">
        <v>67.9975922652847</v>
      </c>
      <c r="E34" s="7" t="n">
        <v>69.0135079608262</v>
      </c>
      <c r="F34" s="7" t="n">
        <v>72.9583649817303</v>
      </c>
      <c r="G34" s="7" t="n">
        <v>73.398899562028</v>
      </c>
      <c r="H34" s="7" t="n">
        <v>73.3629254867444</v>
      </c>
      <c r="I34" s="7" t="n">
        <v>76.369822543523</v>
      </c>
      <c r="J34" s="7" t="n">
        <v>76.5688620975616</v>
      </c>
      <c r="K34" s="7" t="n">
        <v>77.8607101327898</v>
      </c>
      <c r="L34" s="7" t="n">
        <v>79.9064071929041</v>
      </c>
      <c r="M34" s="7" t="n">
        <v>84.6620462153723</v>
      </c>
      <c r="N34" s="7" t="n">
        <v>92.6185645579216</v>
      </c>
      <c r="O34" s="7" t="n">
        <v>90.8873451180809</v>
      </c>
      <c r="P34" s="7" t="n">
        <v>89.7140729701988</v>
      </c>
      <c r="Q34" s="7" t="n">
        <v>92.6596624869834</v>
      </c>
      <c r="R34" s="7" t="n">
        <v>94.9239716674432</v>
      </c>
      <c r="S34" s="7" t="n">
        <v>95.8522032297476</v>
      </c>
      <c r="T34" s="7" t="n">
        <v>98.5795643250127</v>
      </c>
      <c r="U34" s="7" t="n">
        <v>97.0955313403583</v>
      </c>
    </row>
    <row r="35" customFormat="false" ht="15.6" hidden="false" customHeight="false" outlineLevel="0" collapsed="false">
      <c r="A35" s="5"/>
      <c r="B35" s="6" t="s">
        <v>11</v>
      </c>
      <c r="C35" s="8" t="n">
        <v>3.9807945795383</v>
      </c>
      <c r="D35" s="8" t="n">
        <v>4.281759650375</v>
      </c>
      <c r="E35" s="8" t="n">
        <v>4.11214234051231</v>
      </c>
      <c r="F35" s="8" t="n">
        <v>4.27016717315902</v>
      </c>
      <c r="G35" s="8" t="n">
        <v>4.06647493583123</v>
      </c>
      <c r="H35" s="8" t="n">
        <v>4.03180562839665</v>
      </c>
      <c r="I35" s="8" t="n">
        <v>4.23008771179244</v>
      </c>
      <c r="J35" s="8" t="n">
        <v>4.21081338800477</v>
      </c>
      <c r="K35" s="8" t="n">
        <v>3.80008639513782</v>
      </c>
      <c r="L35" s="8" t="n">
        <v>3.83068515042115</v>
      </c>
      <c r="M35" s="8" t="n">
        <v>3.78748200544653</v>
      </c>
      <c r="N35" s="8" t="n">
        <v>4.40411868653098</v>
      </c>
      <c r="O35" s="8" t="n">
        <v>4.33574380934597</v>
      </c>
      <c r="P35" s="8" t="n">
        <v>4.17897011630109</v>
      </c>
      <c r="Q35" s="8" t="n">
        <v>4.05238539516138</v>
      </c>
      <c r="R35" s="8" t="n">
        <v>4.08007204461699</v>
      </c>
      <c r="S35" s="8" t="n">
        <v>3.78327861772921</v>
      </c>
      <c r="T35" s="8" t="n">
        <v>3.74240347728165</v>
      </c>
      <c r="U35" s="8" t="n">
        <v>4.4754937102421</v>
      </c>
    </row>
    <row r="36" customFormat="false" ht="15.6" hidden="false" customHeight="false" outlineLevel="0" collapsed="false">
      <c r="A36" s="5"/>
      <c r="B36" s="6" t="s">
        <v>12</v>
      </c>
      <c r="C36" s="8" t="n">
        <v>7.06669096823726</v>
      </c>
      <c r="D36" s="8" t="n">
        <v>7.98237592095476</v>
      </c>
      <c r="E36" s="8" t="n">
        <v>8.20849486183248</v>
      </c>
      <c r="F36" s="8" t="n">
        <v>8.92633186525096</v>
      </c>
      <c r="G36" s="8" t="n">
        <v>8.42121974810342</v>
      </c>
      <c r="H36" s="8" t="n">
        <v>8.27841713322643</v>
      </c>
      <c r="I36" s="8" t="n">
        <v>8.53999146920995</v>
      </c>
      <c r="J36" s="8" t="n">
        <v>8.89469594119915</v>
      </c>
      <c r="K36" s="8" t="n">
        <v>9.35134584137965</v>
      </c>
      <c r="L36" s="8" t="n">
        <v>9.1273286186877</v>
      </c>
      <c r="M36" s="8" t="n">
        <v>9.68738050040141</v>
      </c>
      <c r="N36" s="8" t="n">
        <v>13.0643835096953</v>
      </c>
      <c r="O36" s="8" t="n">
        <v>12.5290089563716</v>
      </c>
      <c r="P36" s="8" t="n">
        <v>11.9442827381161</v>
      </c>
      <c r="Q36" s="8" t="n">
        <v>12.3229429523386</v>
      </c>
      <c r="R36" s="8" t="n">
        <v>13.26735634818</v>
      </c>
      <c r="S36" s="8" t="n">
        <v>13.1636039653104</v>
      </c>
      <c r="T36" s="8" t="n">
        <v>13.1723744786699</v>
      </c>
      <c r="U36" s="8" t="n">
        <v>13.5500914866034</v>
      </c>
    </row>
    <row r="37" customFormat="false" ht="15.6" hidden="false" customHeight="false" outlineLevel="0" collapsed="false">
      <c r="A37" s="5"/>
      <c r="B37" s="6" t="s">
        <v>13</v>
      </c>
      <c r="C37" s="8" t="n">
        <v>5.31097898291931</v>
      </c>
      <c r="D37" s="8" t="n">
        <v>5.7827723921368</v>
      </c>
      <c r="E37" s="8" t="n">
        <v>5.53398137498426</v>
      </c>
      <c r="F37" s="8" t="n">
        <v>6.11300949538576</v>
      </c>
      <c r="G37" s="8" t="n">
        <v>5.70094451978893</v>
      </c>
      <c r="H37" s="8" t="n">
        <v>6.12274706131713</v>
      </c>
      <c r="I37" s="8" t="n">
        <v>6.46664710906996</v>
      </c>
      <c r="J37" s="8" t="n">
        <v>6.29903818396257</v>
      </c>
      <c r="K37" s="8" t="n">
        <v>5.9720742240348</v>
      </c>
      <c r="L37" s="8" t="n">
        <v>6.41087083091659</v>
      </c>
      <c r="M37" s="8" t="n">
        <v>6.8412505201457</v>
      </c>
      <c r="N37" s="8" t="n">
        <v>7.26904406087111</v>
      </c>
      <c r="O37" s="8" t="n">
        <v>7.54798800032066</v>
      </c>
      <c r="P37" s="8" t="n">
        <v>7.59275818905016</v>
      </c>
      <c r="Q37" s="8" t="n">
        <v>7.22420934973764</v>
      </c>
      <c r="R37" s="8" t="n">
        <v>7.56184502655855</v>
      </c>
      <c r="S37" s="8" t="n">
        <v>7.1308792247426</v>
      </c>
      <c r="T37" s="8" t="n">
        <v>7.74098019579261</v>
      </c>
      <c r="U37" s="8" t="n">
        <v>8.08010086829077</v>
      </c>
    </row>
    <row r="38" customFormat="false" ht="15.6" hidden="false" customHeight="false" outlineLevel="0" collapsed="false">
      <c r="A38" s="5"/>
      <c r="B38" s="6" t="s">
        <v>14</v>
      </c>
      <c r="C38" s="8" t="n">
        <v>19.1629163196846</v>
      </c>
      <c r="D38" s="8" t="n">
        <v>19.3507974884284</v>
      </c>
      <c r="E38" s="8" t="n">
        <v>19.6092618008276</v>
      </c>
      <c r="F38" s="8" t="n">
        <v>21.5228325900349</v>
      </c>
      <c r="G38" s="8" t="n">
        <v>21.7371436696103</v>
      </c>
      <c r="H38" s="8" t="n">
        <v>22.4286798082162</v>
      </c>
      <c r="I38" s="8" t="n">
        <v>22.9300689909247</v>
      </c>
      <c r="J38" s="8" t="n">
        <v>22.7670693041448</v>
      </c>
      <c r="K38" s="8" t="n">
        <v>23.9027503097419</v>
      </c>
      <c r="L38" s="8" t="n">
        <v>25.4433478927881</v>
      </c>
      <c r="M38" s="8" t="n">
        <v>25.7078508053488</v>
      </c>
      <c r="N38" s="8" t="n">
        <v>27.0388549791967</v>
      </c>
      <c r="O38" s="8" t="n">
        <v>26.8760350294069</v>
      </c>
      <c r="P38" s="8" t="n">
        <v>26.2649174733262</v>
      </c>
      <c r="Q38" s="8" t="n">
        <v>29.2804759350698</v>
      </c>
      <c r="R38" s="8" t="n">
        <v>29.9116270623684</v>
      </c>
      <c r="S38" s="8" t="n">
        <v>30.7312318490903</v>
      </c>
      <c r="T38" s="8" t="n">
        <v>31.5118441988985</v>
      </c>
      <c r="U38" s="8" t="n">
        <v>30.4651551869495</v>
      </c>
    </row>
    <row r="39" customFormat="false" ht="15.6" hidden="false" customHeight="false" outlineLevel="0" collapsed="false">
      <c r="A39" s="5"/>
      <c r="B39" s="6" t="s">
        <v>15</v>
      </c>
      <c r="C39" s="8" t="n">
        <v>31.2717909341591</v>
      </c>
      <c r="D39" s="8" t="n">
        <v>30.5998868133897</v>
      </c>
      <c r="E39" s="8" t="n">
        <v>31.5496275826696</v>
      </c>
      <c r="F39" s="8" t="n">
        <v>32.1260238578996</v>
      </c>
      <c r="G39" s="8" t="n">
        <v>33.4731166886941</v>
      </c>
      <c r="H39" s="8" t="n">
        <v>32.501275855588</v>
      </c>
      <c r="I39" s="8" t="n">
        <v>34.203027262526</v>
      </c>
      <c r="J39" s="8" t="n">
        <v>34.3972452802502</v>
      </c>
      <c r="K39" s="8" t="n">
        <v>34.8344533624956</v>
      </c>
      <c r="L39" s="8" t="n">
        <v>35.0941747000906</v>
      </c>
      <c r="M39" s="8" t="n">
        <v>38.6380823840298</v>
      </c>
      <c r="N39" s="8" t="n">
        <v>40.8421633216276</v>
      </c>
      <c r="O39" s="8" t="n">
        <v>39.5985693226359</v>
      </c>
      <c r="P39" s="8" t="n">
        <v>39.7331444534052</v>
      </c>
      <c r="Q39" s="8" t="n">
        <v>39.779648854676</v>
      </c>
      <c r="R39" s="8" t="n">
        <v>40.1030711857193</v>
      </c>
      <c r="S39" s="8" t="n">
        <v>41.0432095728751</v>
      </c>
      <c r="T39" s="8" t="n">
        <v>42.41196197437</v>
      </c>
      <c r="U39" s="8" t="n">
        <v>40.5246900882726</v>
      </c>
    </row>
    <row r="40" customFormat="false" ht="15.6" hidden="false" customHeight="false" outlineLevel="0" collapsed="false">
      <c r="A40" s="5" t="s">
        <v>21</v>
      </c>
      <c r="B40" s="6"/>
      <c r="C40" s="7" t="n">
        <v>40.7291432987554</v>
      </c>
      <c r="D40" s="7" t="n">
        <v>39.9834080769023</v>
      </c>
      <c r="E40" s="7" t="n">
        <v>40.4009200457675</v>
      </c>
      <c r="F40" s="7" t="n">
        <v>38.5205792310697</v>
      </c>
      <c r="G40" s="7" t="n">
        <v>37.8117062003912</v>
      </c>
      <c r="H40" s="7" t="n">
        <v>37.0727898883655</v>
      </c>
      <c r="I40" s="7" t="n">
        <v>40.2630928692987</v>
      </c>
      <c r="J40" s="7" t="n">
        <v>43.2679490690371</v>
      </c>
      <c r="K40" s="7" t="n">
        <v>40.8890844294675</v>
      </c>
      <c r="L40" s="7" t="n">
        <v>42.1648544668315</v>
      </c>
      <c r="M40" s="7" t="n">
        <v>43.4387732582558</v>
      </c>
      <c r="N40" s="7" t="n">
        <v>41.6509887308986</v>
      </c>
      <c r="O40" s="7" t="n">
        <v>40.1630585288234</v>
      </c>
      <c r="P40" s="7" t="n">
        <v>42.4934200058283</v>
      </c>
      <c r="Q40" s="7" t="n">
        <v>44.7243317237926</v>
      </c>
      <c r="R40" s="7" t="n">
        <v>44.030273973185</v>
      </c>
      <c r="S40" s="7" t="n">
        <v>41.040293046756</v>
      </c>
      <c r="T40" s="7" t="n">
        <v>40.4589899103308</v>
      </c>
      <c r="U40" s="7" t="n">
        <v>38.3232975248347</v>
      </c>
    </row>
    <row r="41" customFormat="false" ht="15.6" hidden="false" customHeight="false" outlineLevel="0" collapsed="false">
      <c r="A41" s="5"/>
      <c r="B41" s="6" t="s">
        <v>11</v>
      </c>
      <c r="C41" s="8" t="n">
        <v>3.79618486351671</v>
      </c>
      <c r="D41" s="8" t="n">
        <v>3.62892458216781</v>
      </c>
      <c r="E41" s="8" t="n">
        <v>4.27384409079026</v>
      </c>
      <c r="F41" s="8" t="n">
        <v>3.81133022018794</v>
      </c>
      <c r="G41" s="8" t="n">
        <v>4.14055156115757</v>
      </c>
      <c r="H41" s="8" t="n">
        <v>3.80895465596983</v>
      </c>
      <c r="I41" s="8" t="n">
        <v>4.09823523627502</v>
      </c>
      <c r="J41" s="8" t="n">
        <v>4.26764680308594</v>
      </c>
      <c r="K41" s="8" t="n">
        <v>4.00280214186337</v>
      </c>
      <c r="L41" s="8" t="n">
        <v>4.25928434972947</v>
      </c>
      <c r="M41" s="8" t="n">
        <v>4.51111820286389</v>
      </c>
      <c r="N41" s="8" t="n">
        <v>4.28516282965638</v>
      </c>
      <c r="O41" s="8" t="n">
        <v>4.09462378592133</v>
      </c>
      <c r="P41" s="8" t="n">
        <v>4.86993611531021</v>
      </c>
      <c r="Q41" s="8" t="n">
        <v>3.90450143396872</v>
      </c>
      <c r="R41" s="8" t="n">
        <v>3.72276684321501</v>
      </c>
      <c r="S41" s="8" t="n">
        <v>3.30393565048254</v>
      </c>
      <c r="T41" s="8" t="n">
        <v>3.34773826661317</v>
      </c>
      <c r="U41" s="8" t="n">
        <v>3.38177851205602</v>
      </c>
    </row>
    <row r="42" customFormat="false" ht="15.6" hidden="false" customHeight="false" outlineLevel="0" collapsed="false">
      <c r="A42" s="5"/>
      <c r="B42" s="6" t="s">
        <v>12</v>
      </c>
      <c r="C42" s="8" t="n">
        <v>3.15660348644763</v>
      </c>
      <c r="D42" s="8" t="n">
        <v>3.35918904256299</v>
      </c>
      <c r="E42" s="8" t="n">
        <v>3.62724942787515</v>
      </c>
      <c r="F42" s="8" t="n">
        <v>3.6708068609907</v>
      </c>
      <c r="G42" s="8" t="n">
        <v>3.27515253612365</v>
      </c>
      <c r="H42" s="8" t="n">
        <v>3.02496308192755</v>
      </c>
      <c r="I42" s="8" t="n">
        <v>3.60267740705603</v>
      </c>
      <c r="J42" s="8" t="n">
        <v>3.57296775934465</v>
      </c>
      <c r="K42" s="8" t="n">
        <v>3.41699548535907</v>
      </c>
      <c r="L42" s="8" t="n">
        <v>3.44496588708676</v>
      </c>
      <c r="M42" s="8" t="n">
        <v>3.49525271401516</v>
      </c>
      <c r="N42" s="8" t="n">
        <v>2.65594149546354</v>
      </c>
      <c r="O42" s="8" t="n">
        <v>2.56808304843767</v>
      </c>
      <c r="P42" s="8" t="n">
        <v>3.01617118606786</v>
      </c>
      <c r="Q42" s="8" t="n">
        <v>2.82062559432762</v>
      </c>
      <c r="R42" s="8" t="n">
        <v>2.8560383557604</v>
      </c>
      <c r="S42" s="8" t="n">
        <v>2.7420025810863</v>
      </c>
      <c r="T42" s="8" t="n">
        <v>2.43693042738916</v>
      </c>
      <c r="U42" s="8" t="n">
        <v>2.05415184618459</v>
      </c>
    </row>
    <row r="43" customFormat="false" ht="15.6" hidden="false" customHeight="false" outlineLevel="0" collapsed="false">
      <c r="A43" s="5"/>
      <c r="B43" s="6" t="s">
        <v>13</v>
      </c>
      <c r="C43" s="8" t="n">
        <v>8.13099723722042</v>
      </c>
      <c r="D43" s="8" t="n">
        <v>7.87297399239404</v>
      </c>
      <c r="E43" s="8" t="n">
        <v>9.33515224040819</v>
      </c>
      <c r="F43" s="8" t="n">
        <v>8.91330413283273</v>
      </c>
      <c r="G43" s="8" t="n">
        <v>8.52572123234084</v>
      </c>
      <c r="H43" s="8" t="n">
        <v>7.83042299173127</v>
      </c>
      <c r="I43" s="8" t="n">
        <v>8.30587105109131</v>
      </c>
      <c r="J43" s="8" t="n">
        <v>8.05478268395631</v>
      </c>
      <c r="K43" s="8" t="n">
        <v>7.00081214589227</v>
      </c>
      <c r="L43" s="8" t="n">
        <v>7.91718226728563</v>
      </c>
      <c r="M43" s="8" t="n">
        <v>8.65828309218316</v>
      </c>
      <c r="N43" s="8" t="n">
        <v>8.38814011573051</v>
      </c>
      <c r="O43" s="8" t="n">
        <v>8.12173044303569</v>
      </c>
      <c r="P43" s="8" t="n">
        <v>9.47739694366929</v>
      </c>
      <c r="Q43" s="8" t="n">
        <v>10.1628129364196</v>
      </c>
      <c r="R43" s="8" t="n">
        <v>9.26392746785402</v>
      </c>
      <c r="S43" s="8" t="n">
        <v>8.01115447750829</v>
      </c>
      <c r="T43" s="8" t="n">
        <v>8.29079461008986</v>
      </c>
      <c r="U43" s="8" t="n">
        <v>8.12070290395823</v>
      </c>
    </row>
    <row r="44" customFormat="false" ht="15.6" hidden="false" customHeight="false" outlineLevel="0" collapsed="false">
      <c r="A44" s="5"/>
      <c r="B44" s="6" t="s">
        <v>14</v>
      </c>
      <c r="C44" s="8" t="n">
        <v>14.7065114076393</v>
      </c>
      <c r="D44" s="8" t="n">
        <v>14.5931608856718</v>
      </c>
      <c r="E44" s="8" t="n">
        <v>14.6869633578793</v>
      </c>
      <c r="F44" s="8" t="n">
        <v>14.7912279902878</v>
      </c>
      <c r="G44" s="8" t="n">
        <v>14.6694733685603</v>
      </c>
      <c r="H44" s="8" t="n">
        <v>14.3997950069566</v>
      </c>
      <c r="I44" s="8" t="n">
        <v>15.2059797533978</v>
      </c>
      <c r="J44" s="8" t="n">
        <v>15.2507546584313</v>
      </c>
      <c r="K44" s="8" t="n">
        <v>15.4855004040737</v>
      </c>
      <c r="L44" s="8" t="n">
        <v>16.7335906280776</v>
      </c>
      <c r="M44" s="8" t="n">
        <v>16.2204116285823</v>
      </c>
      <c r="N44" s="8" t="n">
        <v>16.9498981660214</v>
      </c>
      <c r="O44" s="8" t="n">
        <v>16.8808468139394</v>
      </c>
      <c r="P44" s="8" t="n">
        <v>17.3808326544227</v>
      </c>
      <c r="Q44" s="8" t="n">
        <v>19.3016773399371</v>
      </c>
      <c r="R44" s="8" t="n">
        <v>18.4128959819511</v>
      </c>
      <c r="S44" s="8" t="n">
        <v>17.6288222489096</v>
      </c>
      <c r="T44" s="8" t="n">
        <v>17.6688842638035</v>
      </c>
      <c r="U44" s="8" t="n">
        <v>16.9365290220306</v>
      </c>
    </row>
    <row r="45" customFormat="false" ht="15.6" hidden="false" customHeight="false" outlineLevel="0" collapsed="false">
      <c r="A45" s="5"/>
      <c r="B45" s="6" t="s">
        <v>15</v>
      </c>
      <c r="C45" s="8" t="n">
        <v>10.9388463039314</v>
      </c>
      <c r="D45" s="8" t="n">
        <v>10.5291595741057</v>
      </c>
      <c r="E45" s="8" t="n">
        <v>8.4777109288146</v>
      </c>
      <c r="F45" s="8" t="n">
        <v>7.33391002677062</v>
      </c>
      <c r="G45" s="8" t="n">
        <v>7.2008075022089</v>
      </c>
      <c r="H45" s="8" t="n">
        <v>8.00865415178029</v>
      </c>
      <c r="I45" s="8" t="n">
        <v>9.05032942147853</v>
      </c>
      <c r="J45" s="8" t="n">
        <v>12.1217971642189</v>
      </c>
      <c r="K45" s="8" t="n">
        <v>10.9829742522791</v>
      </c>
      <c r="L45" s="8" t="n">
        <v>9.80983133465199</v>
      </c>
      <c r="M45" s="8" t="n">
        <v>10.5537076206113</v>
      </c>
      <c r="N45" s="8" t="n">
        <v>9.37184612402669</v>
      </c>
      <c r="O45" s="8" t="n">
        <v>8.49777443748929</v>
      </c>
      <c r="P45" s="8" t="n">
        <v>7.74908310635825</v>
      </c>
      <c r="Q45" s="8" t="n">
        <v>8.53471441913966</v>
      </c>
      <c r="R45" s="8" t="n">
        <v>9.77464532440446</v>
      </c>
      <c r="S45" s="8" t="n">
        <v>9.35437808876933</v>
      </c>
      <c r="T45" s="8" t="n">
        <v>8.71464234243514</v>
      </c>
      <c r="U45" s="8" t="n">
        <v>7.83013524060525</v>
      </c>
    </row>
    <row r="46" customFormat="false" ht="15.6" hidden="false" customHeight="false" outlineLevel="0" collapsed="false">
      <c r="A46" s="5" t="s">
        <v>22</v>
      </c>
      <c r="B46" s="6"/>
      <c r="C46" s="7" t="n">
        <v>18.2050734863434</v>
      </c>
      <c r="D46" s="7" t="n">
        <v>18.1823970530548</v>
      </c>
      <c r="E46" s="7" t="n">
        <v>18.0383821950704</v>
      </c>
      <c r="F46" s="7" t="n">
        <v>19.5036284425122</v>
      </c>
      <c r="G46" s="7" t="n">
        <v>18.8304173008673</v>
      </c>
      <c r="H46" s="7" t="n">
        <v>17.8454505693322</v>
      </c>
      <c r="I46" s="7" t="n">
        <v>18.5047132387641</v>
      </c>
      <c r="J46" s="7" t="n">
        <v>17.2748165157614</v>
      </c>
      <c r="K46" s="7" t="n">
        <v>16.498929474003</v>
      </c>
      <c r="L46" s="7" t="n">
        <v>16.6849713825027</v>
      </c>
      <c r="M46" s="7" t="n">
        <v>16.9620348773645</v>
      </c>
      <c r="N46" s="7" t="n">
        <v>16.3870196428198</v>
      </c>
      <c r="O46" s="7" t="n">
        <v>16.2619294507596</v>
      </c>
      <c r="P46" s="7" t="n">
        <v>16.9184978785974</v>
      </c>
      <c r="Q46" s="7" t="n">
        <v>16.9602046295891</v>
      </c>
      <c r="R46" s="7" t="n">
        <v>17.7089552773698</v>
      </c>
      <c r="S46" s="7" t="n">
        <v>16.5860015418946</v>
      </c>
      <c r="T46" s="7" t="n">
        <v>17.4317919392738</v>
      </c>
      <c r="U46" s="7" t="n">
        <v>16.5390991937724</v>
      </c>
    </row>
    <row r="47" customFormat="false" ht="15.6" hidden="false" customHeight="false" outlineLevel="0" collapsed="false">
      <c r="A47" s="5"/>
      <c r="B47" s="6" t="s">
        <v>11</v>
      </c>
      <c r="C47" s="8" t="n">
        <v>0.573206077190855</v>
      </c>
      <c r="D47" s="8" t="n">
        <v>0.572523846050756</v>
      </c>
      <c r="E47" s="8" t="n">
        <v>0.548743790418715</v>
      </c>
      <c r="F47" s="8" t="n">
        <v>0.683953642086968</v>
      </c>
      <c r="G47" s="8" t="n">
        <v>0.612135186968949</v>
      </c>
      <c r="H47" s="8" t="n">
        <v>0.567270351688685</v>
      </c>
      <c r="I47" s="8" t="n">
        <v>0.719141773149495</v>
      </c>
      <c r="J47" s="8" t="n">
        <v>0.69360918612633</v>
      </c>
      <c r="K47" s="8" t="n">
        <v>0.59854871541125</v>
      </c>
      <c r="L47" s="8" t="n">
        <v>0.63162302843659</v>
      </c>
      <c r="M47" s="8" t="n">
        <v>0.624083877285309</v>
      </c>
      <c r="N47" s="8" t="n">
        <v>0.677523211304448</v>
      </c>
      <c r="O47" s="8" t="n">
        <v>0.736332159724609</v>
      </c>
      <c r="P47" s="8" t="n">
        <v>0.786199978754886</v>
      </c>
      <c r="Q47" s="8" t="n">
        <v>0.78052585704472</v>
      </c>
      <c r="R47" s="8" t="n">
        <v>0.72352837746932</v>
      </c>
      <c r="S47" s="8" t="n">
        <v>0.721136465371583</v>
      </c>
      <c r="T47" s="8" t="n">
        <v>0.68142603924346</v>
      </c>
      <c r="U47" s="8" t="n">
        <v>0.643344550134169</v>
      </c>
    </row>
    <row r="48" customFormat="false" ht="15.6" hidden="false" customHeight="false" outlineLevel="0" collapsed="false">
      <c r="A48" s="5"/>
      <c r="B48" s="6" t="s">
        <v>12</v>
      </c>
      <c r="C48" s="8" t="n">
        <v>4.54858148756826</v>
      </c>
      <c r="D48" s="8" t="n">
        <v>3.69519517126052</v>
      </c>
      <c r="E48" s="8" t="n">
        <v>4.88448559745758</v>
      </c>
      <c r="F48" s="8" t="n">
        <v>5.23490174260564</v>
      </c>
      <c r="G48" s="8" t="n">
        <v>5.33099819162498</v>
      </c>
      <c r="H48" s="8" t="n">
        <v>5.15715013498615</v>
      </c>
      <c r="I48" s="8" t="n">
        <v>5.16909070165282</v>
      </c>
      <c r="J48" s="8" t="n">
        <v>5.0997040647014</v>
      </c>
      <c r="K48" s="8" t="n">
        <v>4.77337300313995</v>
      </c>
      <c r="L48" s="8" t="n">
        <v>5.05603521729076</v>
      </c>
      <c r="M48" s="8" t="n">
        <v>4.85572360047018</v>
      </c>
      <c r="N48" s="8" t="n">
        <v>4.7586286711895</v>
      </c>
      <c r="O48" s="8" t="n">
        <v>4.37510809166445</v>
      </c>
      <c r="P48" s="8" t="n">
        <v>4.24174380160991</v>
      </c>
      <c r="Q48" s="8" t="n">
        <v>4.12602143446453</v>
      </c>
      <c r="R48" s="8" t="n">
        <v>4.34160957361612</v>
      </c>
      <c r="S48" s="8" t="n">
        <v>4.07139901174558</v>
      </c>
      <c r="T48" s="8" t="n">
        <v>3.95266831612451</v>
      </c>
      <c r="U48" s="8" t="n">
        <v>3.73735726685065</v>
      </c>
    </row>
    <row r="49" customFormat="false" ht="15.6" hidden="false" customHeight="false" outlineLevel="0" collapsed="false">
      <c r="A49" s="5"/>
      <c r="B49" s="6" t="s">
        <v>13</v>
      </c>
      <c r="C49" s="8" t="n">
        <v>1.06265544435969</v>
      </c>
      <c r="D49" s="8" t="n">
        <v>1.08666223395168</v>
      </c>
      <c r="E49" s="8" t="n">
        <v>1.14884964640206</v>
      </c>
      <c r="F49" s="8" t="n">
        <v>1.16674806981814</v>
      </c>
      <c r="G49" s="8" t="n">
        <v>1.21783692599618</v>
      </c>
      <c r="H49" s="8" t="n">
        <v>1.15903847934241</v>
      </c>
      <c r="I49" s="8" t="n">
        <v>1.25621177566834</v>
      </c>
      <c r="J49" s="8" t="n">
        <v>1.12006067743313</v>
      </c>
      <c r="K49" s="8" t="n">
        <v>1.04975644679327</v>
      </c>
      <c r="L49" s="8" t="n">
        <v>1.12283309328636</v>
      </c>
      <c r="M49" s="8" t="n">
        <v>1.20662836158314</v>
      </c>
      <c r="N49" s="8" t="n">
        <v>1.15915689355143</v>
      </c>
      <c r="O49" s="8" t="n">
        <v>1.16680664745012</v>
      </c>
      <c r="P49" s="8" t="n">
        <v>1.27979824622461</v>
      </c>
      <c r="Q49" s="8" t="n">
        <v>1.20833879532905</v>
      </c>
      <c r="R49" s="8" t="n">
        <v>1.18397134240331</v>
      </c>
      <c r="S49" s="8" t="n">
        <v>0.983385977531945</v>
      </c>
      <c r="T49" s="8" t="n">
        <v>1.00103644744892</v>
      </c>
      <c r="U49" s="8" t="n">
        <v>0.965664240218181</v>
      </c>
    </row>
    <row r="50" customFormat="false" ht="15.6" hidden="false" customHeight="false" outlineLevel="0" collapsed="false">
      <c r="A50" s="5"/>
      <c r="B50" s="6" t="s">
        <v>14</v>
      </c>
      <c r="C50" s="8" t="n">
        <v>4.53217323452292</v>
      </c>
      <c r="D50" s="8" t="n">
        <v>5.07725420650286</v>
      </c>
      <c r="E50" s="8" t="n">
        <v>4.69731594679181</v>
      </c>
      <c r="F50" s="8" t="n">
        <v>4.91036309238214</v>
      </c>
      <c r="G50" s="8" t="n">
        <v>4.55379122952041</v>
      </c>
      <c r="H50" s="8" t="n">
        <v>4.31614743702243</v>
      </c>
      <c r="I50" s="8" t="n">
        <v>4.78434734155629</v>
      </c>
      <c r="J50" s="8" t="n">
        <v>4.67398523286397</v>
      </c>
      <c r="K50" s="8" t="n">
        <v>4.71337762927097</v>
      </c>
      <c r="L50" s="8" t="n">
        <v>4.89055987967574</v>
      </c>
      <c r="M50" s="8" t="n">
        <v>5.07991800879684</v>
      </c>
      <c r="N50" s="8" t="n">
        <v>4.70453330202132</v>
      </c>
      <c r="O50" s="8" t="n">
        <v>4.93881614342672</v>
      </c>
      <c r="P50" s="8" t="n">
        <v>4.82720826815975</v>
      </c>
      <c r="Q50" s="8" t="n">
        <v>4.95782150481329</v>
      </c>
      <c r="R50" s="8" t="n">
        <v>5.16758967929854</v>
      </c>
      <c r="S50" s="8" t="n">
        <v>5.18974688892283</v>
      </c>
      <c r="T50" s="8" t="n">
        <v>5.231545702974</v>
      </c>
      <c r="U50" s="8" t="n">
        <v>5.04818647261752</v>
      </c>
    </row>
    <row r="51" customFormat="false" ht="15.6" hidden="false" customHeight="false" outlineLevel="0" collapsed="false">
      <c r="A51" s="5"/>
      <c r="B51" s="6" t="s">
        <v>15</v>
      </c>
      <c r="C51" s="8" t="n">
        <v>7.4884572427017</v>
      </c>
      <c r="D51" s="8" t="n">
        <v>7.75076159528895</v>
      </c>
      <c r="E51" s="8" t="n">
        <v>6.75898721400028</v>
      </c>
      <c r="F51" s="8" t="n">
        <v>7.50766189561934</v>
      </c>
      <c r="G51" s="8" t="n">
        <v>7.11565576675682</v>
      </c>
      <c r="H51" s="8" t="n">
        <v>6.64584416629248</v>
      </c>
      <c r="I51" s="8" t="n">
        <v>6.57592164673711</v>
      </c>
      <c r="J51" s="8" t="n">
        <v>5.68745735463662</v>
      </c>
      <c r="K51" s="8" t="n">
        <v>5.36387367938755</v>
      </c>
      <c r="L51" s="8" t="n">
        <v>4.98392016381324</v>
      </c>
      <c r="M51" s="8" t="n">
        <v>5.19568102922906</v>
      </c>
      <c r="N51" s="8" t="n">
        <v>5.08717756475308</v>
      </c>
      <c r="O51" s="8" t="n">
        <v>5.04486640849369</v>
      </c>
      <c r="P51" s="8" t="n">
        <v>5.7835475838483</v>
      </c>
      <c r="Q51" s="8" t="n">
        <v>5.88749703793754</v>
      </c>
      <c r="R51" s="8" t="n">
        <v>6.29225630458256</v>
      </c>
      <c r="S51" s="8" t="n">
        <v>5.62033319832264</v>
      </c>
      <c r="T51" s="8" t="n">
        <v>6.56511543348294</v>
      </c>
      <c r="U51" s="8" t="n">
        <v>6.14454666395187</v>
      </c>
    </row>
    <row r="52" customFormat="false" ht="15.6" hidden="false" customHeight="false" outlineLevel="0" collapsed="false">
      <c r="A52" s="5" t="s">
        <v>23</v>
      </c>
      <c r="B52" s="6"/>
      <c r="C52" s="7" t="n">
        <v>4.44432186408604</v>
      </c>
      <c r="D52" s="7" t="n">
        <v>4.39093019133151</v>
      </c>
      <c r="E52" s="7" t="n">
        <v>4.36993139673142</v>
      </c>
      <c r="F52" s="7" t="n">
        <v>4.55642273914893</v>
      </c>
      <c r="G52" s="7" t="n">
        <v>4.51665245506298</v>
      </c>
      <c r="H52" s="7" t="n">
        <v>4.43358752200268</v>
      </c>
      <c r="I52" s="7" t="n">
        <v>4.38985515221807</v>
      </c>
      <c r="J52" s="7" t="n">
        <v>4.26867925255025</v>
      </c>
      <c r="K52" s="7" t="n">
        <v>4.08248162781104</v>
      </c>
      <c r="L52" s="7" t="n">
        <v>4.15869915984752</v>
      </c>
      <c r="M52" s="7" t="n">
        <v>4.30847468735358</v>
      </c>
      <c r="N52" s="7" t="n">
        <v>4.08961827265298</v>
      </c>
      <c r="O52" s="7" t="n">
        <v>4.19225601429385</v>
      </c>
      <c r="P52" s="7" t="n">
        <v>3.92025618542899</v>
      </c>
      <c r="Q52" s="7" t="n">
        <v>4.02291515192173</v>
      </c>
      <c r="R52" s="7" t="n">
        <v>3.94166698879241</v>
      </c>
      <c r="S52" s="7" t="n">
        <v>3.20133817053939</v>
      </c>
      <c r="T52" s="7" t="n">
        <v>3.40635867438231</v>
      </c>
      <c r="U52" s="7" t="n">
        <v>3.13442572207276</v>
      </c>
    </row>
    <row r="53" customFormat="false" ht="15.6" hidden="false" customHeight="false" outlineLevel="0" collapsed="false">
      <c r="A53" s="5"/>
      <c r="B53" s="6" t="s">
        <v>11</v>
      </c>
      <c r="C53" s="8" t="n">
        <v>1.23886745583787</v>
      </c>
      <c r="D53" s="8" t="n">
        <v>1.36707243109466</v>
      </c>
      <c r="E53" s="8" t="n">
        <v>1.36984211429487</v>
      </c>
      <c r="F53" s="8" t="n">
        <v>1.4424117714142</v>
      </c>
      <c r="G53" s="8" t="n">
        <v>1.42403997669011</v>
      </c>
      <c r="H53" s="8" t="n">
        <v>1.42953341642356</v>
      </c>
      <c r="I53" s="8" t="n">
        <v>1.43015026461118</v>
      </c>
      <c r="J53" s="8" t="n">
        <v>1.39304896359871</v>
      </c>
      <c r="K53" s="8" t="n">
        <v>1.25456187935439</v>
      </c>
      <c r="L53" s="8" t="n">
        <v>1.22542429083029</v>
      </c>
      <c r="M53" s="8" t="n">
        <v>1.34258581371062</v>
      </c>
      <c r="N53" s="8" t="n">
        <v>1.37471711424369</v>
      </c>
      <c r="O53" s="8" t="n">
        <v>1.31977083976699</v>
      </c>
      <c r="P53" s="8" t="n">
        <v>1.19503138401963</v>
      </c>
      <c r="Q53" s="8" t="n">
        <v>1.2721700670175</v>
      </c>
      <c r="R53" s="8" t="n">
        <v>1.33199456670316</v>
      </c>
      <c r="S53" s="8" t="n">
        <v>1.10436741614812</v>
      </c>
      <c r="T53" s="8" t="n">
        <v>1.23274259840155</v>
      </c>
      <c r="U53" s="8" t="n">
        <v>1.14962010397282</v>
      </c>
    </row>
    <row r="54" customFormat="false" ht="15.6" hidden="false" customHeight="false" outlineLevel="0" collapsed="false">
      <c r="A54" s="5"/>
      <c r="B54" s="6" t="s">
        <v>12</v>
      </c>
      <c r="C54" s="8" t="n">
        <v>0.0382526597964555</v>
      </c>
      <c r="D54" s="8" t="n">
        <v>0.0263230816403131</v>
      </c>
      <c r="E54" s="8" t="n">
        <v>0.0326226061308336</v>
      </c>
      <c r="F54" s="8" t="n">
        <v>0.0237255471826966</v>
      </c>
      <c r="G54" s="8" t="n">
        <v>0.035410300866203</v>
      </c>
      <c r="H54" s="8" t="n">
        <v>0.0263081359062921</v>
      </c>
      <c r="I54" s="8" t="n">
        <v>0.0253230755992144</v>
      </c>
      <c r="J54" s="8" t="n">
        <v>0.0329374856780448</v>
      </c>
      <c r="K54" s="8" t="n">
        <v>0.0206559851788203</v>
      </c>
      <c r="L54" s="8" t="n">
        <v>0.0699648182806989</v>
      </c>
      <c r="M54" s="8" t="n">
        <v>0.0266817353710127</v>
      </c>
      <c r="N54" s="8" t="n">
        <v>0.0648801102610642</v>
      </c>
      <c r="O54" s="8" t="n">
        <v>0.0681011395071084</v>
      </c>
      <c r="P54" s="8" t="n">
        <v>0.102383239541415</v>
      </c>
      <c r="Q54" s="8" t="n">
        <v>0.0720582275173807</v>
      </c>
      <c r="R54" s="8" t="n">
        <v>0.0604046488930528</v>
      </c>
      <c r="S54" s="8" t="n">
        <v>0.0607686019564336</v>
      </c>
      <c r="T54" s="8" t="n">
        <v>0.0434659762977039</v>
      </c>
      <c r="U54" s="8" t="n">
        <v>0.0398032802786815</v>
      </c>
    </row>
    <row r="55" customFormat="false" ht="15.6" hidden="false" customHeight="false" outlineLevel="0" collapsed="false">
      <c r="A55" s="5"/>
      <c r="B55" s="6" t="s">
        <v>13</v>
      </c>
      <c r="C55" s="8" t="n">
        <v>0.919230687474099</v>
      </c>
      <c r="D55" s="8" t="n">
        <v>0.926941963502062</v>
      </c>
      <c r="E55" s="8" t="n">
        <v>0.993205210879642</v>
      </c>
      <c r="F55" s="8" t="n">
        <v>0.984762754142079</v>
      </c>
      <c r="G55" s="8" t="n">
        <v>0.932564893595687</v>
      </c>
      <c r="H55" s="8" t="n">
        <v>0.963709783578264</v>
      </c>
      <c r="I55" s="8" t="n">
        <v>1.06416526585412</v>
      </c>
      <c r="J55" s="8" t="n">
        <v>0.979476003789591</v>
      </c>
      <c r="K55" s="8" t="n">
        <v>0.826684634372388</v>
      </c>
      <c r="L55" s="8" t="n">
        <v>0.859579571327104</v>
      </c>
      <c r="M55" s="8" t="n">
        <v>0.937424595009373</v>
      </c>
      <c r="N55" s="8" t="n">
        <v>0.797743913543264</v>
      </c>
      <c r="O55" s="8" t="n">
        <v>0.926277994500951</v>
      </c>
      <c r="P55" s="8" t="n">
        <v>0.978903240796383</v>
      </c>
      <c r="Q55" s="8" t="n">
        <v>0.950972415418044</v>
      </c>
      <c r="R55" s="8" t="n">
        <v>0.93075210780897</v>
      </c>
      <c r="S55" s="8" t="n">
        <v>0.699023788392439</v>
      </c>
      <c r="T55" s="8" t="n">
        <v>0.821080321032604</v>
      </c>
      <c r="U55" s="8" t="n">
        <v>0.790002756731863</v>
      </c>
    </row>
    <row r="56" customFormat="false" ht="15.6" hidden="false" customHeight="false" outlineLevel="0" collapsed="false">
      <c r="A56" s="5"/>
      <c r="B56" s="6" t="s">
        <v>14</v>
      </c>
      <c r="C56" s="8" t="n">
        <v>1.8402166751138</v>
      </c>
      <c r="D56" s="8" t="n">
        <v>1.83857509634306</v>
      </c>
      <c r="E56" s="8" t="n">
        <v>1.85863261672351</v>
      </c>
      <c r="F56" s="8" t="n">
        <v>1.88187939207805</v>
      </c>
      <c r="G56" s="8" t="n">
        <v>1.81536312318029</v>
      </c>
      <c r="H56" s="8" t="n">
        <v>1.79228607393475</v>
      </c>
      <c r="I56" s="8" t="n">
        <v>1.735308531448</v>
      </c>
      <c r="J56" s="8" t="n">
        <v>1.77341950007276</v>
      </c>
      <c r="K56" s="8" t="n">
        <v>1.71849971434077</v>
      </c>
      <c r="L56" s="8" t="n">
        <v>1.7499309956346</v>
      </c>
      <c r="M56" s="8" t="n">
        <v>1.83019594847784</v>
      </c>
      <c r="N56" s="8" t="n">
        <v>1.69593531651847</v>
      </c>
      <c r="O56" s="8" t="n">
        <v>1.61110188029935</v>
      </c>
      <c r="P56" s="8" t="n">
        <v>1.56200122625964</v>
      </c>
      <c r="Q56" s="8" t="n">
        <v>1.67188191293514</v>
      </c>
      <c r="R56" s="8" t="n">
        <v>1.38618042722963</v>
      </c>
      <c r="S56" s="8" t="n">
        <v>1.23772860828727</v>
      </c>
      <c r="T56" s="8" t="n">
        <v>1.22413944183393</v>
      </c>
      <c r="U56" s="8" t="n">
        <v>1.08463945449082</v>
      </c>
    </row>
    <row r="57" customFormat="false" ht="15.6" hidden="false" customHeight="false" outlineLevel="0" collapsed="false">
      <c r="A57" s="5"/>
      <c r="B57" s="6" t="s">
        <v>15</v>
      </c>
      <c r="C57" s="8" t="n">
        <v>0.407754385863815</v>
      </c>
      <c r="D57" s="8" t="n">
        <v>0.232017618751411</v>
      </c>
      <c r="E57" s="8" t="n">
        <v>0.115628848702563</v>
      </c>
      <c r="F57" s="8" t="n">
        <v>0.223643274331891</v>
      </c>
      <c r="G57" s="8" t="n">
        <v>0.309274160730692</v>
      </c>
      <c r="H57" s="8" t="n">
        <v>0.221750112159818</v>
      </c>
      <c r="I57" s="8" t="n">
        <v>0.134908014705548</v>
      </c>
      <c r="J57" s="8" t="n">
        <v>0.089797299411143</v>
      </c>
      <c r="K57" s="8" t="n">
        <v>0.262079414564666</v>
      </c>
      <c r="L57" s="8" t="n">
        <v>0.253799483774827</v>
      </c>
      <c r="M57" s="8" t="n">
        <v>0.171586594784734</v>
      </c>
      <c r="N57" s="8" t="n">
        <v>0.156341818086487</v>
      </c>
      <c r="O57" s="8" t="n">
        <v>0.267004160219448</v>
      </c>
      <c r="P57" s="8" t="n">
        <v>0.0819370948119253</v>
      </c>
      <c r="Q57" s="8" t="n">
        <v>0.0558325290336656</v>
      </c>
      <c r="R57" s="8" t="n">
        <v>0.232335238157592</v>
      </c>
      <c r="S57" s="8" t="n">
        <v>0.0994497557551204</v>
      </c>
      <c r="T57" s="8" t="n">
        <v>0.084930336816521</v>
      </c>
      <c r="U57" s="8" t="n">
        <v>0.0703601265985799</v>
      </c>
    </row>
    <row r="58" customFormat="false" ht="15.6" hidden="false" customHeight="false" outlineLevel="0" collapsed="false">
      <c r="A58" s="5" t="s">
        <v>24</v>
      </c>
      <c r="B58" s="6"/>
      <c r="C58" s="7" t="n">
        <v>187.132542200453</v>
      </c>
      <c r="D58" s="7" t="n">
        <v>187.809312769678</v>
      </c>
      <c r="E58" s="7" t="n">
        <v>190.290990735861</v>
      </c>
      <c r="F58" s="7" t="n">
        <v>193.65036841692</v>
      </c>
      <c r="G58" s="7" t="n">
        <v>201.010304853561</v>
      </c>
      <c r="H58" s="7" t="n">
        <v>206.36984211316</v>
      </c>
      <c r="I58" s="7" t="n">
        <v>213.257405675435</v>
      </c>
      <c r="J58" s="7" t="n">
        <v>218.912190322814</v>
      </c>
      <c r="K58" s="7" t="n">
        <v>231.089413105536</v>
      </c>
      <c r="L58" s="7" t="n">
        <v>230.274654249533</v>
      </c>
      <c r="M58" s="7" t="n">
        <v>238.473028530839</v>
      </c>
      <c r="N58" s="7" t="n">
        <v>235.891945644182</v>
      </c>
      <c r="O58" s="7" t="n">
        <v>239.61142664363</v>
      </c>
      <c r="P58" s="7" t="n">
        <v>243.24417807632</v>
      </c>
      <c r="Q58" s="7" t="n">
        <v>255.739152300516</v>
      </c>
      <c r="R58" s="7" t="n">
        <v>259.223750521403</v>
      </c>
      <c r="S58" s="7" t="n">
        <v>258.196908742388</v>
      </c>
      <c r="T58" s="7" t="n">
        <v>256.696985654158</v>
      </c>
      <c r="U58" s="7" t="n">
        <v>239.164627986239</v>
      </c>
    </row>
    <row r="59" customFormat="false" ht="15.6" hidden="false" customHeight="false" outlineLevel="0" collapsed="false">
      <c r="A59" s="5"/>
      <c r="B59" s="6" t="s">
        <v>11</v>
      </c>
      <c r="C59" s="8" t="n">
        <v>6.19800823336794</v>
      </c>
      <c r="D59" s="8" t="n">
        <v>5.91857466597242</v>
      </c>
      <c r="E59" s="8" t="n">
        <v>5.90376632340415</v>
      </c>
      <c r="F59" s="8" t="n">
        <v>4.71896132263696</v>
      </c>
      <c r="G59" s="8" t="n">
        <v>4.30609628223159</v>
      </c>
      <c r="H59" s="8" t="n">
        <v>4.29214845465141</v>
      </c>
      <c r="I59" s="8" t="n">
        <v>4.11808939610176</v>
      </c>
      <c r="J59" s="8" t="n">
        <v>3.59469403873334</v>
      </c>
      <c r="K59" s="8" t="n">
        <v>3.50496816236936</v>
      </c>
      <c r="L59" s="8" t="n">
        <v>3.58885785554967</v>
      </c>
      <c r="M59" s="8" t="n">
        <v>4.75865479335958</v>
      </c>
      <c r="N59" s="8" t="n">
        <v>4.86085653394208</v>
      </c>
      <c r="O59" s="8" t="n">
        <v>4.9692620724564</v>
      </c>
      <c r="P59" s="8" t="n">
        <v>4.87926449307777</v>
      </c>
      <c r="Q59" s="8" t="n">
        <v>5.79849584405281</v>
      </c>
      <c r="R59" s="8" t="n">
        <v>5.62063629663511</v>
      </c>
      <c r="S59" s="8" t="n">
        <v>5.14648284810343</v>
      </c>
      <c r="T59" s="8" t="n">
        <v>4.76912045624245</v>
      </c>
      <c r="U59" s="8" t="n">
        <v>4.66360520346716</v>
      </c>
    </row>
    <row r="60" customFormat="false" ht="15.6" hidden="false" customHeight="false" outlineLevel="0" collapsed="false">
      <c r="A60" s="5"/>
      <c r="B60" s="6" t="s">
        <v>12</v>
      </c>
      <c r="C60" s="8" t="n">
        <v>12.783776404456</v>
      </c>
      <c r="D60" s="8" t="n">
        <v>11.9773610512341</v>
      </c>
      <c r="E60" s="8" t="n">
        <v>13.6293110787196</v>
      </c>
      <c r="F60" s="8" t="n">
        <v>14.8539131707479</v>
      </c>
      <c r="G60" s="8" t="n">
        <v>15.6634497241148</v>
      </c>
      <c r="H60" s="8" t="n">
        <v>16.8564554583865</v>
      </c>
      <c r="I60" s="8" t="n">
        <v>18.1597471575656</v>
      </c>
      <c r="J60" s="8" t="n">
        <v>17.430126701462</v>
      </c>
      <c r="K60" s="8" t="n">
        <v>17.7001167476689</v>
      </c>
      <c r="L60" s="8" t="n">
        <v>17.7531478458293</v>
      </c>
      <c r="M60" s="8" t="n">
        <v>16.6931225867689</v>
      </c>
      <c r="N60" s="8" t="n">
        <v>14.5746904188978</v>
      </c>
      <c r="O60" s="8" t="n">
        <v>13.2693656145445</v>
      </c>
      <c r="P60" s="8" t="n">
        <v>14.0989423962918</v>
      </c>
      <c r="Q60" s="8" t="n">
        <v>13.2933657989248</v>
      </c>
      <c r="R60" s="8" t="n">
        <v>13.3988263509052</v>
      </c>
      <c r="S60" s="8" t="n">
        <v>13.4582263618244</v>
      </c>
      <c r="T60" s="8" t="n">
        <v>12.3102298377285</v>
      </c>
      <c r="U60" s="8" t="n">
        <v>11.6361245040836</v>
      </c>
    </row>
    <row r="61" customFormat="false" ht="15.6" hidden="false" customHeight="false" outlineLevel="0" collapsed="false">
      <c r="A61" s="5"/>
      <c r="B61" s="6" t="s">
        <v>13</v>
      </c>
      <c r="C61" s="8" t="n">
        <v>1.49655973698382</v>
      </c>
      <c r="D61" s="8" t="n">
        <v>1.53312858694195</v>
      </c>
      <c r="E61" s="8" t="n">
        <v>1.70082624261038</v>
      </c>
      <c r="F61" s="8" t="n">
        <v>1.62480623255424</v>
      </c>
      <c r="G61" s="8" t="n">
        <v>1.53310160675607</v>
      </c>
      <c r="H61" s="8" t="n">
        <v>1.45612935122422</v>
      </c>
      <c r="I61" s="8" t="n">
        <v>1.61956894222462</v>
      </c>
      <c r="J61" s="8" t="n">
        <v>1.33291437749251</v>
      </c>
      <c r="K61" s="8" t="n">
        <v>1.4080338047609</v>
      </c>
      <c r="L61" s="8" t="n">
        <v>1.37858678626133</v>
      </c>
      <c r="M61" s="8" t="n">
        <v>1.47977847727367</v>
      </c>
      <c r="N61" s="8" t="n">
        <v>1.39630591652711</v>
      </c>
      <c r="O61" s="8" t="n">
        <v>1.34765122998315</v>
      </c>
      <c r="P61" s="8" t="n">
        <v>1.37909395341101</v>
      </c>
      <c r="Q61" s="8" t="n">
        <v>1.50556706180993</v>
      </c>
      <c r="R61" s="8" t="n">
        <v>1.45724419024096</v>
      </c>
      <c r="S61" s="8" t="n">
        <v>1.38552199866287</v>
      </c>
      <c r="T61" s="8" t="n">
        <v>1.31563071912719</v>
      </c>
      <c r="U61" s="8" t="n">
        <v>1.29428714048075</v>
      </c>
    </row>
    <row r="62" customFormat="false" ht="15.6" hidden="false" customHeight="false" outlineLevel="0" collapsed="false">
      <c r="A62" s="5"/>
      <c r="B62" s="6" t="s">
        <v>14</v>
      </c>
      <c r="C62" s="8" t="n">
        <v>81.466710059593</v>
      </c>
      <c r="D62" s="8" t="n">
        <v>77.1365353900248</v>
      </c>
      <c r="E62" s="8" t="n">
        <v>79.8837378661228</v>
      </c>
      <c r="F62" s="8" t="n">
        <v>79.106707877865</v>
      </c>
      <c r="G62" s="8" t="n">
        <v>84.4243576309563</v>
      </c>
      <c r="H62" s="8" t="n">
        <v>86.5962486321879</v>
      </c>
      <c r="I62" s="8" t="n">
        <v>87.4594848824551</v>
      </c>
      <c r="J62" s="8" t="n">
        <v>90.6806700466083</v>
      </c>
      <c r="K62" s="8" t="n">
        <v>92.1253302838249</v>
      </c>
      <c r="L62" s="8" t="n">
        <v>94.8826168643885</v>
      </c>
      <c r="M62" s="8" t="n">
        <v>100.579346300506</v>
      </c>
      <c r="N62" s="8" t="n">
        <v>99.1486069724938</v>
      </c>
      <c r="O62" s="8" t="n">
        <v>101.482563716539</v>
      </c>
      <c r="P62" s="8" t="n">
        <v>99.610750297277</v>
      </c>
      <c r="Q62" s="8" t="n">
        <v>111.097247414387</v>
      </c>
      <c r="R62" s="8" t="n">
        <v>114.007611958222</v>
      </c>
      <c r="S62" s="8" t="n">
        <v>116.659266942307</v>
      </c>
      <c r="T62" s="8" t="n">
        <v>115.754105607043</v>
      </c>
      <c r="U62" s="8" t="n">
        <v>106.258478382872</v>
      </c>
    </row>
    <row r="63" customFormat="false" ht="15.6" hidden="false" customHeight="false" outlineLevel="0" collapsed="false">
      <c r="A63" s="5"/>
      <c r="B63" s="6" t="s">
        <v>15</v>
      </c>
      <c r="C63" s="8" t="n">
        <v>85.1874877660526</v>
      </c>
      <c r="D63" s="8" t="n">
        <v>91.2437130755048</v>
      </c>
      <c r="E63" s="8" t="n">
        <v>89.1733492250036</v>
      </c>
      <c r="F63" s="8" t="n">
        <v>93.3459798131156</v>
      </c>
      <c r="G63" s="8" t="n">
        <v>95.0832996095019</v>
      </c>
      <c r="H63" s="8" t="n">
        <v>97.1688602167104</v>
      </c>
      <c r="I63" s="8" t="n">
        <v>101.900515297088</v>
      </c>
      <c r="J63" s="8" t="n">
        <v>105.873785158518</v>
      </c>
      <c r="K63" s="8" t="n">
        <v>116.350964106912</v>
      </c>
      <c r="L63" s="8" t="n">
        <v>112.671444897504</v>
      </c>
      <c r="M63" s="8" t="n">
        <v>114.962126372931</v>
      </c>
      <c r="N63" s="8" t="n">
        <v>115.911485802321</v>
      </c>
      <c r="O63" s="8" t="n">
        <v>118.542584010106</v>
      </c>
      <c r="P63" s="8" t="n">
        <v>123.276126936263</v>
      </c>
      <c r="Q63" s="8" t="n">
        <v>124.044476181342</v>
      </c>
      <c r="R63" s="8" t="n">
        <v>124.739431725399</v>
      </c>
      <c r="S63" s="8" t="n">
        <v>121.54741059149</v>
      </c>
      <c r="T63" s="8" t="n">
        <v>122.547899034017</v>
      </c>
      <c r="U63" s="8" t="n">
        <v>115.312132755335</v>
      </c>
    </row>
    <row r="64" customFormat="false" ht="15.6" hidden="false" customHeight="false" outlineLevel="0" collapsed="false">
      <c r="A64" s="5" t="s">
        <v>25</v>
      </c>
      <c r="B64" s="6"/>
      <c r="C64" s="7" t="n">
        <v>138.966762730343</v>
      </c>
      <c r="D64" s="7" t="n">
        <v>131.765735604877</v>
      </c>
      <c r="E64" s="7" t="n">
        <v>131.453497364092</v>
      </c>
      <c r="F64" s="7" t="n">
        <v>141.353368103223</v>
      </c>
      <c r="G64" s="7" t="n">
        <v>144.360949298201</v>
      </c>
      <c r="H64" s="7" t="n">
        <v>152.623158557143</v>
      </c>
      <c r="I64" s="7" t="n">
        <v>156.666556763346</v>
      </c>
      <c r="J64" s="7" t="n">
        <v>157.770674513867</v>
      </c>
      <c r="K64" s="7" t="n">
        <v>157.950242976658</v>
      </c>
      <c r="L64" s="7" t="n">
        <v>160.311369418873</v>
      </c>
      <c r="M64" s="7" t="n">
        <v>168.299727626399</v>
      </c>
      <c r="N64" s="7" t="n">
        <v>160.739009232559</v>
      </c>
      <c r="O64" s="7" t="n">
        <v>165.585949022677</v>
      </c>
      <c r="P64" s="7" t="n">
        <v>168.200441702302</v>
      </c>
      <c r="Q64" s="7" t="n">
        <v>174.130034082388</v>
      </c>
      <c r="R64" s="7" t="n">
        <v>184.243904316918</v>
      </c>
      <c r="S64" s="7" t="n">
        <v>181.783710910989</v>
      </c>
      <c r="T64" s="7" t="n">
        <v>184.60048170966</v>
      </c>
      <c r="U64" s="7" t="n">
        <v>173.225803817353</v>
      </c>
    </row>
    <row r="65" customFormat="false" ht="15.6" hidden="false" customHeight="false" outlineLevel="0" collapsed="false">
      <c r="A65" s="5"/>
      <c r="B65" s="6" t="s">
        <v>11</v>
      </c>
      <c r="C65" s="8" t="n">
        <v>3.85483271061716</v>
      </c>
      <c r="D65" s="8" t="n">
        <v>3.61060123331293</v>
      </c>
      <c r="E65" s="8" t="n">
        <v>3.9495123638197</v>
      </c>
      <c r="F65" s="8" t="n">
        <v>4.01382386203731</v>
      </c>
      <c r="G65" s="8" t="n">
        <v>3.90192156586511</v>
      </c>
      <c r="H65" s="8" t="n">
        <v>4.11789016782103</v>
      </c>
      <c r="I65" s="8" t="n">
        <v>4.1311996909271</v>
      </c>
      <c r="J65" s="8" t="n">
        <v>4.05371659919306</v>
      </c>
      <c r="K65" s="8" t="n">
        <v>3.65707543933071</v>
      </c>
      <c r="L65" s="8" t="n">
        <v>3.25826563387257</v>
      </c>
      <c r="M65" s="8" t="n">
        <v>4.1228620198998</v>
      </c>
      <c r="N65" s="8" t="n">
        <v>3.75782533492052</v>
      </c>
      <c r="O65" s="8" t="n">
        <v>3.3500309127055</v>
      </c>
      <c r="P65" s="8" t="n">
        <v>3.3957626324643</v>
      </c>
      <c r="Q65" s="8" t="n">
        <v>3.76936696562899</v>
      </c>
      <c r="R65" s="8" t="n">
        <v>3.59540766412641</v>
      </c>
      <c r="S65" s="8" t="n">
        <v>3.19428962752495</v>
      </c>
      <c r="T65" s="8" t="n">
        <v>3.22248353399595</v>
      </c>
      <c r="U65" s="8" t="n">
        <v>3.34907535068836</v>
      </c>
    </row>
    <row r="66" customFormat="false" ht="15.6" hidden="false" customHeight="false" outlineLevel="0" collapsed="false">
      <c r="A66" s="5"/>
      <c r="B66" s="6" t="s">
        <v>12</v>
      </c>
      <c r="C66" s="8" t="n">
        <v>19.2016675072723</v>
      </c>
      <c r="D66" s="8" t="n">
        <v>19.4812622848689</v>
      </c>
      <c r="E66" s="8" t="n">
        <v>19.8412728845831</v>
      </c>
      <c r="F66" s="8" t="n">
        <v>19.4013368488958</v>
      </c>
      <c r="G66" s="8" t="n">
        <v>20.1330061526543</v>
      </c>
      <c r="H66" s="8" t="n">
        <v>20.9914754738261</v>
      </c>
      <c r="I66" s="8" t="n">
        <v>21.2617962818649</v>
      </c>
      <c r="J66" s="8" t="n">
        <v>20.8525691762336</v>
      </c>
      <c r="K66" s="8" t="n">
        <v>19.4253497130869</v>
      </c>
      <c r="L66" s="8" t="n">
        <v>19.2909106353224</v>
      </c>
      <c r="M66" s="8" t="n">
        <v>20.1933010181962</v>
      </c>
      <c r="N66" s="8" t="n">
        <v>19.6205690283212</v>
      </c>
      <c r="O66" s="8" t="n">
        <v>19.7163384866415</v>
      </c>
      <c r="P66" s="8" t="n">
        <v>20.4821568466302</v>
      </c>
      <c r="Q66" s="8" t="n">
        <v>20.8087628150665</v>
      </c>
      <c r="R66" s="8" t="n">
        <v>20.7071742050429</v>
      </c>
      <c r="S66" s="8" t="n">
        <v>19.7201418511957</v>
      </c>
      <c r="T66" s="8" t="n">
        <v>18.238525846314</v>
      </c>
      <c r="U66" s="8" t="n">
        <v>17.0301022172896</v>
      </c>
    </row>
    <row r="67" customFormat="false" ht="15.6" hidden="false" customHeight="false" outlineLevel="0" collapsed="false">
      <c r="A67" s="5"/>
      <c r="B67" s="6" t="s">
        <v>13</v>
      </c>
      <c r="C67" s="8" t="n">
        <v>5.77745052544756</v>
      </c>
      <c r="D67" s="8" t="n">
        <v>6.12727802845505</v>
      </c>
      <c r="E67" s="8" t="n">
        <v>6.83225541170296</v>
      </c>
      <c r="F67" s="8" t="n">
        <v>7.30283865513349</v>
      </c>
      <c r="G67" s="8" t="n">
        <v>6.69787471187313</v>
      </c>
      <c r="H67" s="8" t="n">
        <v>7.17410453591541</v>
      </c>
      <c r="I67" s="8" t="n">
        <v>7.82433640608187</v>
      </c>
      <c r="J67" s="8" t="n">
        <v>7.19972905405929</v>
      </c>
      <c r="K67" s="8" t="n">
        <v>6.71013496544409</v>
      </c>
      <c r="L67" s="8" t="n">
        <v>6.32410642967318</v>
      </c>
      <c r="M67" s="8" t="n">
        <v>8.6472587434623</v>
      </c>
      <c r="N67" s="8" t="n">
        <v>7.33745867049918</v>
      </c>
      <c r="O67" s="8" t="n">
        <v>7.59901501256487</v>
      </c>
      <c r="P67" s="8" t="n">
        <v>7.85366578167086</v>
      </c>
      <c r="Q67" s="8" t="n">
        <v>7.71229409412009</v>
      </c>
      <c r="R67" s="8" t="n">
        <v>7.5239010131285</v>
      </c>
      <c r="S67" s="8" t="n">
        <v>6.6256379738358</v>
      </c>
      <c r="T67" s="8" t="n">
        <v>6.6808340923131</v>
      </c>
      <c r="U67" s="8" t="n">
        <v>7.15096800356772</v>
      </c>
    </row>
    <row r="68" customFormat="false" ht="15.6" hidden="false" customHeight="false" outlineLevel="0" collapsed="false">
      <c r="A68" s="5"/>
      <c r="B68" s="6" t="s">
        <v>14</v>
      </c>
      <c r="C68" s="8" t="n">
        <v>48.6887472360373</v>
      </c>
      <c r="D68" s="8" t="n">
        <v>47.4613108099468</v>
      </c>
      <c r="E68" s="8" t="n">
        <v>47.9545727674214</v>
      </c>
      <c r="F68" s="8" t="n">
        <v>53.3064553993205</v>
      </c>
      <c r="G68" s="8" t="n">
        <v>53.8595320395221</v>
      </c>
      <c r="H68" s="8" t="n">
        <v>56.4287946382892</v>
      </c>
      <c r="I68" s="8" t="n">
        <v>59.7761544789898</v>
      </c>
      <c r="J68" s="8" t="n">
        <v>57.4650556361312</v>
      </c>
      <c r="K68" s="8" t="n">
        <v>59.4932180572745</v>
      </c>
      <c r="L68" s="8" t="n">
        <v>61.4833849945487</v>
      </c>
      <c r="M68" s="8" t="n">
        <v>61.5530714063568</v>
      </c>
      <c r="N68" s="8" t="n">
        <v>61.4414069759081</v>
      </c>
      <c r="O68" s="8" t="n">
        <v>61.6049629843714</v>
      </c>
      <c r="P68" s="8" t="n">
        <v>63.1002194036516</v>
      </c>
      <c r="Q68" s="8" t="n">
        <v>66.4292511842299</v>
      </c>
      <c r="R68" s="8" t="n">
        <v>69.2783083608141</v>
      </c>
      <c r="S68" s="8" t="n">
        <v>68.3718626494234</v>
      </c>
      <c r="T68" s="8" t="n">
        <v>67.09604625503</v>
      </c>
      <c r="U68" s="8" t="n">
        <v>62.0758155348296</v>
      </c>
    </row>
    <row r="69" customFormat="false" ht="15.6" hidden="false" customHeight="false" outlineLevel="0" collapsed="false">
      <c r="A69" s="5"/>
      <c r="B69" s="6" t="s">
        <v>15</v>
      </c>
      <c r="C69" s="8" t="n">
        <v>61.4440647509683</v>
      </c>
      <c r="D69" s="8" t="n">
        <v>55.0852832482932</v>
      </c>
      <c r="E69" s="8" t="n">
        <v>52.875883936565</v>
      </c>
      <c r="F69" s="8" t="n">
        <v>57.3289133378364</v>
      </c>
      <c r="G69" s="8" t="n">
        <v>59.7686148282861</v>
      </c>
      <c r="H69" s="8" t="n">
        <v>63.910893741291</v>
      </c>
      <c r="I69" s="8" t="n">
        <v>63.6730699054826</v>
      </c>
      <c r="J69" s="8" t="n">
        <v>68.1996040482495</v>
      </c>
      <c r="K69" s="8" t="n">
        <v>68.664464801522</v>
      </c>
      <c r="L69" s="8" t="n">
        <v>69.9547017254565</v>
      </c>
      <c r="M69" s="8" t="n">
        <v>73.7832344384837</v>
      </c>
      <c r="N69" s="8" t="n">
        <v>68.5817492229094</v>
      </c>
      <c r="O69" s="8" t="n">
        <v>73.3156016263934</v>
      </c>
      <c r="P69" s="8" t="n">
        <v>73.3686370378846</v>
      </c>
      <c r="Q69" s="8" t="n">
        <v>75.4103590233421</v>
      </c>
      <c r="R69" s="8" t="n">
        <v>83.1391130738062</v>
      </c>
      <c r="S69" s="8" t="n">
        <v>83.8717788090089</v>
      </c>
      <c r="T69" s="8" t="n">
        <v>89.3625919820071</v>
      </c>
      <c r="U69" s="8" t="n">
        <v>83.6198427109775</v>
      </c>
    </row>
    <row r="70" customFormat="false" ht="15.6" hidden="false" customHeight="false" outlineLevel="0" collapsed="false">
      <c r="A70" s="5" t="s">
        <v>26</v>
      </c>
      <c r="B70" s="6"/>
      <c r="C70" s="7" t="n">
        <v>21.3446589533488</v>
      </c>
      <c r="D70" s="7" t="n">
        <v>19.4014895949973</v>
      </c>
      <c r="E70" s="7" t="n">
        <v>20.3224969667734</v>
      </c>
      <c r="F70" s="7" t="n">
        <v>18.5831042657021</v>
      </c>
      <c r="G70" s="7" t="n">
        <v>19.8698581237593</v>
      </c>
      <c r="H70" s="7" t="n">
        <v>19.7382900598321</v>
      </c>
      <c r="I70" s="7" t="n">
        <v>18.8690244985774</v>
      </c>
      <c r="J70" s="7" t="n">
        <v>18.4440307648402</v>
      </c>
      <c r="K70" s="7" t="n">
        <v>18.402103784008</v>
      </c>
      <c r="L70" s="7" t="n">
        <v>18.1285733925815</v>
      </c>
      <c r="M70" s="7" t="n">
        <v>18.4547899118425</v>
      </c>
      <c r="N70" s="7" t="n">
        <v>18.9272027806468</v>
      </c>
      <c r="O70" s="7" t="n">
        <v>20.3172666067816</v>
      </c>
      <c r="P70" s="7" t="n">
        <v>21.2977259179943</v>
      </c>
      <c r="Q70" s="7" t="n">
        <v>22.3708722396997</v>
      </c>
      <c r="R70" s="7" t="n">
        <v>22.97765473951</v>
      </c>
      <c r="S70" s="7" t="n">
        <v>23.1789894172827</v>
      </c>
      <c r="T70" s="7" t="n">
        <v>24.0280640136651</v>
      </c>
      <c r="U70" s="7" t="n">
        <v>19.5890180249707</v>
      </c>
    </row>
    <row r="71" customFormat="false" ht="15.6" hidden="false" customHeight="false" outlineLevel="0" collapsed="false">
      <c r="A71" s="5"/>
      <c r="B71" s="6" t="s">
        <v>11</v>
      </c>
      <c r="C71" s="8" t="n">
        <v>0.753255773774561</v>
      </c>
      <c r="D71" s="8" t="n">
        <v>0.433907594559434</v>
      </c>
      <c r="E71" s="8" t="n">
        <v>0.916948210789772</v>
      </c>
      <c r="F71" s="8" t="n">
        <v>0.332552854975828</v>
      </c>
      <c r="G71" s="8" t="n">
        <v>0.513034067472382</v>
      </c>
      <c r="H71" s="8" t="n">
        <v>0.317604189751716</v>
      </c>
      <c r="I71" s="8" t="n">
        <v>0.2433000155142</v>
      </c>
      <c r="J71" s="8" t="n">
        <v>0.306168274967935</v>
      </c>
      <c r="K71" s="8" t="n">
        <v>1.08812186553731</v>
      </c>
      <c r="L71" s="8" t="n">
        <v>0.268829297798144</v>
      </c>
      <c r="M71" s="8" t="n">
        <v>0.271912430183729</v>
      </c>
      <c r="N71" s="8" t="n">
        <v>0.234027414379799</v>
      </c>
      <c r="O71" s="8" t="n">
        <v>0.307189699901259</v>
      </c>
      <c r="P71" s="8" t="n">
        <v>0.273646731453426</v>
      </c>
      <c r="Q71" s="8" t="n">
        <v>0.32577837701022</v>
      </c>
      <c r="R71" s="8" t="n">
        <v>0.328360815770889</v>
      </c>
      <c r="S71" s="8" t="n">
        <v>0.331289226311353</v>
      </c>
      <c r="T71" s="8" t="n">
        <v>0.276187347112016</v>
      </c>
      <c r="U71" s="8" t="n">
        <v>0.290594459991166</v>
      </c>
    </row>
    <row r="72" customFormat="false" ht="15.6" hidden="false" customHeight="false" outlineLevel="0" collapsed="false">
      <c r="A72" s="5"/>
      <c r="B72" s="6" t="s">
        <v>12</v>
      </c>
      <c r="C72" s="8" t="n">
        <v>2.10506692017546</v>
      </c>
      <c r="D72" s="8" t="n">
        <v>2.01111720245901</v>
      </c>
      <c r="E72" s="8" t="n">
        <v>1.96704680356727</v>
      </c>
      <c r="F72" s="8" t="n">
        <v>1.83829264938595</v>
      </c>
      <c r="G72" s="8" t="n">
        <v>2.03022390021761</v>
      </c>
      <c r="H72" s="8" t="n">
        <v>1.97954065961359</v>
      </c>
      <c r="I72" s="8" t="n">
        <v>2.07569054914231</v>
      </c>
      <c r="J72" s="8" t="n">
        <v>1.96399037184397</v>
      </c>
      <c r="K72" s="8" t="n">
        <v>1.46683469309969</v>
      </c>
      <c r="L72" s="8" t="n">
        <v>1.29618704378509</v>
      </c>
      <c r="M72" s="8" t="n">
        <v>1.33084531221208</v>
      </c>
      <c r="N72" s="8" t="n">
        <v>1.33141061331633</v>
      </c>
      <c r="O72" s="8" t="n">
        <v>1.49740362805181</v>
      </c>
      <c r="P72" s="8" t="n">
        <v>1.51624846461609</v>
      </c>
      <c r="Q72" s="8" t="n">
        <v>1.50106437823972</v>
      </c>
      <c r="R72" s="8" t="n">
        <v>1.75536861425231</v>
      </c>
      <c r="S72" s="8" t="n">
        <v>1.78413890915038</v>
      </c>
      <c r="T72" s="8" t="n">
        <v>1.61787566832678</v>
      </c>
      <c r="U72" s="8" t="n">
        <v>1.64187160457136</v>
      </c>
    </row>
    <row r="73" customFormat="false" ht="15.6" hidden="false" customHeight="false" outlineLevel="0" collapsed="false">
      <c r="A73" s="5"/>
      <c r="B73" s="6" t="s">
        <v>13</v>
      </c>
      <c r="C73" s="8" t="n">
        <v>0.0448730017581622</v>
      </c>
      <c r="D73" s="8" t="n">
        <v>0.0443393720297037</v>
      </c>
      <c r="E73" s="8" t="n">
        <v>0.0725231361147293</v>
      </c>
      <c r="F73" s="8" t="n">
        <v>0.0408912232183488</v>
      </c>
      <c r="G73" s="8" t="n">
        <v>0.0419008526263837</v>
      </c>
      <c r="H73" s="8" t="n">
        <v>0.0412048391511307</v>
      </c>
      <c r="I73" s="8" t="n">
        <v>0.0409675858496844</v>
      </c>
      <c r="J73" s="8" t="n">
        <v>0.0480618269527195</v>
      </c>
      <c r="K73" s="8" t="n">
        <v>0.08570690877035</v>
      </c>
      <c r="L73" s="8" t="n">
        <v>0.0610678855294912</v>
      </c>
      <c r="M73" s="8" t="n">
        <v>0.0730602583793511</v>
      </c>
      <c r="N73" s="8" t="n">
        <v>0.073502658636309</v>
      </c>
      <c r="O73" s="8" t="n">
        <v>0.0744199176962101</v>
      </c>
      <c r="P73" s="8" t="n">
        <v>0.0626902854687947</v>
      </c>
      <c r="Q73" s="8" t="n">
        <v>0.0625073952404595</v>
      </c>
      <c r="R73" s="8" t="n">
        <v>0.062427185644892</v>
      </c>
      <c r="S73" s="8" t="n">
        <v>0.0647796186188771</v>
      </c>
      <c r="T73" s="8" t="n">
        <v>0.0570693559834811</v>
      </c>
      <c r="U73" s="8" t="n">
        <v>0.0869899206565927</v>
      </c>
    </row>
    <row r="74" customFormat="false" ht="15.6" hidden="false" customHeight="false" outlineLevel="0" collapsed="false">
      <c r="A74" s="5"/>
      <c r="B74" s="6" t="s">
        <v>14</v>
      </c>
      <c r="C74" s="8" t="n">
        <v>11.1284437450095</v>
      </c>
      <c r="D74" s="8" t="n">
        <v>10.8828566225556</v>
      </c>
      <c r="E74" s="8" t="n">
        <v>10.3877831240843</v>
      </c>
      <c r="F74" s="8" t="n">
        <v>9.36976053114541</v>
      </c>
      <c r="G74" s="8" t="n">
        <v>10.0521224890075</v>
      </c>
      <c r="H74" s="8" t="n">
        <v>9.90056459200578</v>
      </c>
      <c r="I74" s="8" t="n">
        <v>8.7381029427796</v>
      </c>
      <c r="J74" s="8" t="n">
        <v>8.4173533248452</v>
      </c>
      <c r="K74" s="8" t="n">
        <v>8.22566713342992</v>
      </c>
      <c r="L74" s="8" t="n">
        <v>8.86928866190252</v>
      </c>
      <c r="M74" s="8" t="n">
        <v>9.02684624248685</v>
      </c>
      <c r="N74" s="8" t="n">
        <v>9.54084387766813</v>
      </c>
      <c r="O74" s="8" t="n">
        <v>10.1195283816117</v>
      </c>
      <c r="P74" s="8" t="n">
        <v>11.7009194172238</v>
      </c>
      <c r="Q74" s="8" t="n">
        <v>12.448362116092</v>
      </c>
      <c r="R74" s="8" t="n">
        <v>12.8506263766526</v>
      </c>
      <c r="S74" s="8" t="n">
        <v>13.0432354767507</v>
      </c>
      <c r="T74" s="8" t="n">
        <v>14.0936678938308</v>
      </c>
      <c r="U74" s="8" t="n">
        <v>9.77255289594422</v>
      </c>
    </row>
    <row r="75" customFormat="false" ht="15.6" hidden="false" customHeight="false" outlineLevel="0" collapsed="false">
      <c r="A75" s="5"/>
      <c r="B75" s="6" t="s">
        <v>15</v>
      </c>
      <c r="C75" s="8" t="n">
        <v>7.31301951263111</v>
      </c>
      <c r="D75" s="8" t="n">
        <v>6.02926880339354</v>
      </c>
      <c r="E75" s="8" t="n">
        <v>6.97819569221734</v>
      </c>
      <c r="F75" s="8" t="n">
        <v>7.0016070069766</v>
      </c>
      <c r="G75" s="8" t="n">
        <v>7.23257681443545</v>
      </c>
      <c r="H75" s="8" t="n">
        <v>7.4993757793099</v>
      </c>
      <c r="I75" s="8" t="n">
        <v>7.7709634052916</v>
      </c>
      <c r="J75" s="8" t="n">
        <v>7.70845696623038</v>
      </c>
      <c r="K75" s="8" t="n">
        <v>7.53577318317067</v>
      </c>
      <c r="L75" s="8" t="n">
        <v>7.63320050356631</v>
      </c>
      <c r="M75" s="8" t="n">
        <v>7.75212566858051</v>
      </c>
      <c r="N75" s="8" t="n">
        <v>7.74741821664618</v>
      </c>
      <c r="O75" s="8" t="n">
        <v>8.3187249795206</v>
      </c>
      <c r="P75" s="8" t="n">
        <v>7.74422101923219</v>
      </c>
      <c r="Q75" s="8" t="n">
        <v>8.03315997311725</v>
      </c>
      <c r="R75" s="8" t="n">
        <v>7.9808717471893</v>
      </c>
      <c r="S75" s="8" t="n">
        <v>7.95554618645137</v>
      </c>
      <c r="T75" s="8" t="n">
        <v>7.98326374841204</v>
      </c>
      <c r="U75" s="8" t="n">
        <v>7.79700914380737</v>
      </c>
    </row>
    <row r="76" customFormat="false" ht="15.6" hidden="false" customHeight="false" outlineLevel="0" collapsed="false">
      <c r="A76" s="5" t="s">
        <v>27</v>
      </c>
      <c r="B76" s="6"/>
      <c r="C76" s="7" t="n">
        <v>11.3971139146291</v>
      </c>
      <c r="D76" s="7" t="n">
        <v>12.064737315768</v>
      </c>
      <c r="E76" s="7" t="n">
        <v>11.3592032650439</v>
      </c>
      <c r="F76" s="7" t="n">
        <v>12.510435400195</v>
      </c>
      <c r="G76" s="7" t="n">
        <v>12.6429052643994</v>
      </c>
      <c r="H76" s="7" t="n">
        <v>13.4163067298755</v>
      </c>
      <c r="I76" s="7" t="n">
        <v>13.8754685396238</v>
      </c>
      <c r="J76" s="7" t="n">
        <v>13.8704750682537</v>
      </c>
      <c r="K76" s="7" t="n">
        <v>14.1093072068342</v>
      </c>
      <c r="L76" s="7" t="n">
        <v>14.9639162696762</v>
      </c>
      <c r="M76" s="7" t="n">
        <v>15.6555217442312</v>
      </c>
      <c r="N76" s="7" t="n">
        <v>15.5999721019048</v>
      </c>
      <c r="O76" s="7" t="n">
        <v>15.0461727931631</v>
      </c>
      <c r="P76" s="7" t="n">
        <v>14.3348892017098</v>
      </c>
      <c r="Q76" s="7" t="n">
        <v>15.6791836717169</v>
      </c>
      <c r="R76" s="7" t="n">
        <v>15.8007402518805</v>
      </c>
      <c r="S76" s="7" t="n">
        <v>15.8498031659884</v>
      </c>
      <c r="T76" s="7" t="n">
        <v>16.4080649521194</v>
      </c>
      <c r="U76" s="7" t="n">
        <v>15.8261835838516</v>
      </c>
    </row>
    <row r="77" customFormat="false" ht="15.6" hidden="false" customHeight="false" outlineLevel="0" collapsed="false">
      <c r="A77" s="5"/>
      <c r="B77" s="6" t="s">
        <v>11</v>
      </c>
      <c r="C77" s="8" t="n">
        <v>0.801329430351053</v>
      </c>
      <c r="D77" s="8" t="n">
        <v>0.947189205093959</v>
      </c>
      <c r="E77" s="8" t="n">
        <v>0.866298007620018</v>
      </c>
      <c r="F77" s="8" t="n">
        <v>0.840030284770655</v>
      </c>
      <c r="G77" s="8" t="n">
        <v>0.826472459543712</v>
      </c>
      <c r="H77" s="8" t="n">
        <v>0.846956862965564</v>
      </c>
      <c r="I77" s="8" t="n">
        <v>0.971300004194789</v>
      </c>
      <c r="J77" s="8" t="n">
        <v>0.878433167802616</v>
      </c>
      <c r="K77" s="8" t="n">
        <v>0.942643959954409</v>
      </c>
      <c r="L77" s="8" t="n">
        <v>1.07736203613623</v>
      </c>
      <c r="M77" s="8" t="n">
        <v>1.06658970888695</v>
      </c>
      <c r="N77" s="8" t="n">
        <v>1.02847029575665</v>
      </c>
      <c r="O77" s="8" t="n">
        <v>0.980416285118223</v>
      </c>
      <c r="P77" s="8" t="n">
        <v>0.861305513048833</v>
      </c>
      <c r="Q77" s="8" t="n">
        <v>0.973625879626929</v>
      </c>
      <c r="R77" s="8" t="n">
        <v>0.99083954715261</v>
      </c>
      <c r="S77" s="8" t="n">
        <v>0.989833174250744</v>
      </c>
      <c r="T77" s="8" t="n">
        <v>1.05435997276021</v>
      </c>
      <c r="U77" s="8" t="n">
        <v>1.11274157393143</v>
      </c>
    </row>
    <row r="78" customFormat="false" ht="15.6" hidden="false" customHeight="false" outlineLevel="0" collapsed="false">
      <c r="A78" s="5"/>
      <c r="B78" s="6" t="s">
        <v>12</v>
      </c>
      <c r="C78" s="8" t="n">
        <v>3.45533043925389</v>
      </c>
      <c r="D78" s="8" t="n">
        <v>4.00636076518357</v>
      </c>
      <c r="E78" s="8" t="n">
        <v>3.34264200846962</v>
      </c>
      <c r="F78" s="8" t="n">
        <v>3.46643203114313</v>
      </c>
      <c r="G78" s="8" t="n">
        <v>3.55835000304636</v>
      </c>
      <c r="H78" s="8" t="n">
        <v>3.7688531463818</v>
      </c>
      <c r="I78" s="8" t="n">
        <v>3.86040540668522</v>
      </c>
      <c r="J78" s="8" t="n">
        <v>3.61996999948865</v>
      </c>
      <c r="K78" s="8" t="n">
        <v>3.65738430509455</v>
      </c>
      <c r="L78" s="8" t="n">
        <v>3.66398612303883</v>
      </c>
      <c r="M78" s="8" t="n">
        <v>4.17666257894628</v>
      </c>
      <c r="N78" s="8" t="n">
        <v>3.96379674532705</v>
      </c>
      <c r="O78" s="8" t="n">
        <v>3.74920407440146</v>
      </c>
      <c r="P78" s="8" t="n">
        <v>3.39394568091188</v>
      </c>
      <c r="Q78" s="8" t="n">
        <v>3.81123803126593</v>
      </c>
      <c r="R78" s="8" t="n">
        <v>3.94953078375603</v>
      </c>
      <c r="S78" s="8" t="n">
        <v>3.4256044696001</v>
      </c>
      <c r="T78" s="8" t="n">
        <v>3.45787765413544</v>
      </c>
      <c r="U78" s="8" t="n">
        <v>3.30165917788813</v>
      </c>
    </row>
    <row r="79" customFormat="false" ht="15.6" hidden="false" customHeight="false" outlineLevel="0" collapsed="false">
      <c r="A79" s="5"/>
      <c r="B79" s="6" t="s">
        <v>13</v>
      </c>
      <c r="C79" s="8" t="n">
        <v>0.785972306722892</v>
      </c>
      <c r="D79" s="8" t="n">
        <v>0.901406333605315</v>
      </c>
      <c r="E79" s="8" t="n">
        <v>0.807039411092848</v>
      </c>
      <c r="F79" s="8" t="n">
        <v>1.00404120707019</v>
      </c>
      <c r="G79" s="8" t="n">
        <v>0.938675223118848</v>
      </c>
      <c r="H79" s="8" t="n">
        <v>0.987472331856234</v>
      </c>
      <c r="I79" s="8" t="n">
        <v>1.08173290738828</v>
      </c>
      <c r="J79" s="8" t="n">
        <v>1.11106487605793</v>
      </c>
      <c r="K79" s="8" t="n">
        <v>1.09223536896723</v>
      </c>
      <c r="L79" s="8" t="n">
        <v>1.34585317210513</v>
      </c>
      <c r="M79" s="8" t="n">
        <v>1.49783776444371</v>
      </c>
      <c r="N79" s="8" t="n">
        <v>1.42392916032416</v>
      </c>
      <c r="O79" s="8" t="n">
        <v>1.4144666662144</v>
      </c>
      <c r="P79" s="8" t="n">
        <v>1.29678009749971</v>
      </c>
      <c r="Q79" s="8" t="n">
        <v>1.54596990538758</v>
      </c>
      <c r="R79" s="8" t="n">
        <v>1.53841676446866</v>
      </c>
      <c r="S79" s="8" t="n">
        <v>1.60852471825155</v>
      </c>
      <c r="T79" s="8" t="n">
        <v>1.58187296264597</v>
      </c>
      <c r="U79" s="8" t="n">
        <v>1.80724997681477</v>
      </c>
    </row>
    <row r="80" customFormat="false" ht="15.6" hidden="false" customHeight="false" outlineLevel="0" collapsed="false">
      <c r="A80" s="5"/>
      <c r="B80" s="6" t="s">
        <v>14</v>
      </c>
      <c r="C80" s="8" t="n">
        <v>6.35379949913728</v>
      </c>
      <c r="D80" s="8" t="n">
        <v>6.20939706424815</v>
      </c>
      <c r="E80" s="8" t="n">
        <v>6.34276112032849</v>
      </c>
      <c r="F80" s="8" t="n">
        <v>7.19983416819404</v>
      </c>
      <c r="G80" s="8" t="n">
        <v>7.31937271312075</v>
      </c>
      <c r="H80" s="8" t="n">
        <v>7.81274718880837</v>
      </c>
      <c r="I80" s="8" t="n">
        <v>7.95177521709446</v>
      </c>
      <c r="J80" s="8" t="n">
        <v>8.16321975542756</v>
      </c>
      <c r="K80" s="8" t="n">
        <v>8.32024076186836</v>
      </c>
      <c r="L80" s="8" t="n">
        <v>8.77924047283982</v>
      </c>
      <c r="M80" s="8" t="n">
        <v>8.81781071742596</v>
      </c>
      <c r="N80" s="8" t="n">
        <v>8.60939364515967</v>
      </c>
      <c r="O80" s="8" t="n">
        <v>8.76090739345844</v>
      </c>
      <c r="P80" s="8" t="n">
        <v>8.27294828767384</v>
      </c>
      <c r="Q80" s="8" t="n">
        <v>8.70001353905687</v>
      </c>
      <c r="R80" s="8" t="n">
        <v>8.70352414003584</v>
      </c>
      <c r="S80" s="8" t="n">
        <v>9.30262708345384</v>
      </c>
      <c r="T80" s="8" t="n">
        <v>9.63457439561722</v>
      </c>
      <c r="U80" s="8" t="n">
        <v>8.92962312896209</v>
      </c>
    </row>
    <row r="81" customFormat="false" ht="15.6" hidden="false" customHeight="false" outlineLevel="0" collapsed="false">
      <c r="A81" s="5"/>
      <c r="B81" s="6" t="s">
        <v>15</v>
      </c>
      <c r="C81" s="8" t="n">
        <v>0.000682239164019347</v>
      </c>
      <c r="D81" s="8" t="n">
        <v>0.00038394763705771</v>
      </c>
      <c r="E81" s="8" t="n">
        <v>0.000462717532966172</v>
      </c>
      <c r="F81" s="8" t="n">
        <v>9.7709017018932E-005</v>
      </c>
      <c r="G81" s="8" t="n">
        <v>3.4865569697827E-005</v>
      </c>
      <c r="H81" s="8" t="n">
        <v>0.00027719986352597</v>
      </c>
      <c r="I81" s="8" t="n">
        <v>0.0102550042610143</v>
      </c>
      <c r="J81" s="8" t="n">
        <v>0.0977872694769527</v>
      </c>
      <c r="K81" s="8" t="n">
        <v>0.0968028109496749</v>
      </c>
      <c r="L81" s="8" t="n">
        <v>0.0974744655561329</v>
      </c>
      <c r="M81" s="8" t="n">
        <v>0.0966209745282851</v>
      </c>
      <c r="N81" s="8" t="n">
        <v>0.57438225533729</v>
      </c>
      <c r="O81" s="8" t="n">
        <v>0.141178373970534</v>
      </c>
      <c r="P81" s="8" t="n">
        <v>0.509909622575543</v>
      </c>
      <c r="Q81" s="8" t="n">
        <v>0.648336316379599</v>
      </c>
      <c r="R81" s="8" t="n">
        <v>0.618429016467397</v>
      </c>
      <c r="S81" s="8" t="n">
        <v>0.523213720432148</v>
      </c>
      <c r="T81" s="8" t="n">
        <v>0.679379966960596</v>
      </c>
      <c r="U81" s="8" t="n">
        <v>0.67490972625516</v>
      </c>
    </row>
    <row r="82" customFormat="false" ht="15.6" hidden="false" customHeight="false" outlineLevel="0" collapsed="false">
      <c r="A82" s="5" t="s">
        <v>28</v>
      </c>
      <c r="B82" s="6"/>
      <c r="C82" s="7" t="n">
        <v>194.869350558404</v>
      </c>
      <c r="D82" s="7" t="n">
        <v>195.280378480901</v>
      </c>
      <c r="E82" s="7" t="n">
        <v>191.542863533596</v>
      </c>
      <c r="F82" s="7" t="n">
        <v>207.872694932174</v>
      </c>
      <c r="G82" s="7" t="n">
        <v>207.986370625574</v>
      </c>
      <c r="H82" s="7" t="n">
        <v>211.895505701687</v>
      </c>
      <c r="I82" s="7" t="n">
        <v>224.938931413184</v>
      </c>
      <c r="J82" s="7" t="n">
        <v>228.714688971986</v>
      </c>
      <c r="K82" s="7" t="n">
        <v>218.308160693657</v>
      </c>
      <c r="L82" s="7" t="n">
        <v>227.641701923514</v>
      </c>
      <c r="M82" s="7" t="n">
        <v>234.923602303827</v>
      </c>
      <c r="N82" s="7" t="n">
        <v>225.386464395989</v>
      </c>
      <c r="O82" s="7" t="n">
        <v>227.694626749029</v>
      </c>
      <c r="P82" s="7" t="n">
        <v>230.16867291824</v>
      </c>
      <c r="Q82" s="7" t="n">
        <v>237.576173856022</v>
      </c>
      <c r="R82" s="7" t="n">
        <v>244.349697316692</v>
      </c>
      <c r="S82" s="7" t="n">
        <v>236.536637606784</v>
      </c>
      <c r="T82" s="7" t="n">
        <v>244.128934846478</v>
      </c>
      <c r="U82" s="7" t="n">
        <v>242.331316962771</v>
      </c>
    </row>
    <row r="83" customFormat="false" ht="15.6" hidden="false" customHeight="false" outlineLevel="0" collapsed="false">
      <c r="A83" s="5"/>
      <c r="B83" s="6" t="s">
        <v>11</v>
      </c>
      <c r="C83" s="8" t="n">
        <v>12.4988659267597</v>
      </c>
      <c r="D83" s="8" t="n">
        <v>11.9628138857548</v>
      </c>
      <c r="E83" s="8" t="n">
        <v>12.2000334007723</v>
      </c>
      <c r="F83" s="8" t="n">
        <v>12.5396674271185</v>
      </c>
      <c r="G83" s="8" t="n">
        <v>12.2668191679566</v>
      </c>
      <c r="H83" s="8" t="n">
        <v>12.4821655714838</v>
      </c>
      <c r="I83" s="8" t="n">
        <v>13.2902464744302</v>
      </c>
      <c r="J83" s="8" t="n">
        <v>12.8746747923834</v>
      </c>
      <c r="K83" s="8" t="n">
        <v>11.0194230141187</v>
      </c>
      <c r="L83" s="8" t="n">
        <v>11.5447567245033</v>
      </c>
      <c r="M83" s="8" t="n">
        <v>12.3600729056278</v>
      </c>
      <c r="N83" s="8" t="n">
        <v>11.7422527466167</v>
      </c>
      <c r="O83" s="8" t="n">
        <v>12.3815620172983</v>
      </c>
      <c r="P83" s="8" t="n">
        <v>12.8428530349213</v>
      </c>
      <c r="Q83" s="8" t="n">
        <v>12.1815312083174</v>
      </c>
      <c r="R83" s="8" t="n">
        <v>11.8186562906006</v>
      </c>
      <c r="S83" s="8" t="n">
        <v>11.5725970684234</v>
      </c>
      <c r="T83" s="8" t="n">
        <v>11.8066647519988</v>
      </c>
      <c r="U83" s="8" t="n">
        <v>13.1469506883251</v>
      </c>
    </row>
    <row r="84" customFormat="false" ht="15.6" hidden="false" customHeight="false" outlineLevel="0" collapsed="false">
      <c r="A84" s="5"/>
      <c r="B84" s="6" t="s">
        <v>12</v>
      </c>
      <c r="C84" s="8" t="n">
        <v>45.8732441224438</v>
      </c>
      <c r="D84" s="8" t="n">
        <v>46.7236406001747</v>
      </c>
      <c r="E84" s="8" t="n">
        <v>46.7634057064658</v>
      </c>
      <c r="F84" s="8" t="n">
        <v>47.3732620004669</v>
      </c>
      <c r="G84" s="8" t="n">
        <v>48.5610003745003</v>
      </c>
      <c r="H84" s="8" t="n">
        <v>48.5209624584291</v>
      </c>
      <c r="I84" s="8" t="n">
        <v>48.7556100068117</v>
      </c>
      <c r="J84" s="8" t="n">
        <v>49.6505297574178</v>
      </c>
      <c r="K84" s="8" t="n">
        <v>47.3648702103582</v>
      </c>
      <c r="L84" s="8" t="n">
        <v>46.9165062828882</v>
      </c>
      <c r="M84" s="8" t="n">
        <v>44.7776007544592</v>
      </c>
      <c r="N84" s="8" t="n">
        <v>40.5881552695179</v>
      </c>
      <c r="O84" s="8" t="n">
        <v>40.0940437935342</v>
      </c>
      <c r="P84" s="8" t="n">
        <v>39.0980982494578</v>
      </c>
      <c r="Q84" s="8" t="n">
        <v>39.0645059952138</v>
      </c>
      <c r="R84" s="8" t="n">
        <v>39.4816539487193</v>
      </c>
      <c r="S84" s="8" t="n">
        <v>39.0742549971119</v>
      </c>
      <c r="T84" s="8" t="n">
        <v>39.2672027191912</v>
      </c>
      <c r="U84" s="8" t="n">
        <v>37.5708024165209</v>
      </c>
    </row>
    <row r="85" customFormat="false" ht="15.6" hidden="false" customHeight="false" outlineLevel="0" collapsed="false">
      <c r="A85" s="5"/>
      <c r="B85" s="6" t="s">
        <v>13</v>
      </c>
      <c r="C85" s="8" t="n">
        <v>25.4259092749481</v>
      </c>
      <c r="D85" s="8" t="n">
        <v>26.7433999652269</v>
      </c>
      <c r="E85" s="8" t="n">
        <v>27.0312719430572</v>
      </c>
      <c r="F85" s="8" t="n">
        <v>28.1254164204156</v>
      </c>
      <c r="G85" s="8" t="n">
        <v>26.9151247723571</v>
      </c>
      <c r="H85" s="8" t="n">
        <v>28.369871800011</v>
      </c>
      <c r="I85" s="8" t="n">
        <v>30.6726674779271</v>
      </c>
      <c r="J85" s="8" t="n">
        <v>28.5204484480678</v>
      </c>
      <c r="K85" s="8" t="n">
        <v>23.4920554762217</v>
      </c>
      <c r="L85" s="8" t="n">
        <v>26.0587562582495</v>
      </c>
      <c r="M85" s="8" t="n">
        <v>26.801192418221</v>
      </c>
      <c r="N85" s="8" t="n">
        <v>24.2486261208963</v>
      </c>
      <c r="O85" s="8" t="n">
        <v>26.1033721363187</v>
      </c>
      <c r="P85" s="8" t="n">
        <v>26.7171503820625</v>
      </c>
      <c r="Q85" s="8" t="n">
        <v>25.0074119535817</v>
      </c>
      <c r="R85" s="8" t="n">
        <v>24.6715127448136</v>
      </c>
      <c r="S85" s="8" t="n">
        <v>22.615354315889</v>
      </c>
      <c r="T85" s="8" t="n">
        <v>24.5646107753426</v>
      </c>
      <c r="U85" s="8" t="n">
        <v>26.7668634648316</v>
      </c>
    </row>
    <row r="86" customFormat="false" ht="15.6" hidden="false" customHeight="false" outlineLevel="0" collapsed="false">
      <c r="A86" s="5"/>
      <c r="B86" s="6" t="s">
        <v>14</v>
      </c>
      <c r="C86" s="8" t="n">
        <v>54.4443295806392</v>
      </c>
      <c r="D86" s="8" t="n">
        <v>52.1661556645788</v>
      </c>
      <c r="E86" s="8" t="n">
        <v>52.9975405230487</v>
      </c>
      <c r="F86" s="8" t="n">
        <v>56.2029502185693</v>
      </c>
      <c r="G86" s="8" t="n">
        <v>54.1363005544068</v>
      </c>
      <c r="H86" s="8" t="n">
        <v>55.6481145927479</v>
      </c>
      <c r="I86" s="8" t="n">
        <v>57.698142896096</v>
      </c>
      <c r="J86" s="8" t="n">
        <v>58.0527939001689</v>
      </c>
      <c r="K86" s="8" t="n">
        <v>59.2144173354013</v>
      </c>
      <c r="L86" s="8" t="n">
        <v>65.386748912323</v>
      </c>
      <c r="M86" s="8" t="n">
        <v>67.1156946736233</v>
      </c>
      <c r="N86" s="8" t="n">
        <v>64.839162148997</v>
      </c>
      <c r="O86" s="8" t="n">
        <v>62.7330669913663</v>
      </c>
      <c r="P86" s="8" t="n">
        <v>65.1275213710671</v>
      </c>
      <c r="Q86" s="8" t="n">
        <v>69.3704670476462</v>
      </c>
      <c r="R86" s="8" t="n">
        <v>77.0489412898172</v>
      </c>
      <c r="S86" s="8" t="n">
        <v>73.4017455248965</v>
      </c>
      <c r="T86" s="8" t="n">
        <v>73.759060804224</v>
      </c>
      <c r="U86" s="8" t="n">
        <v>70.2611566668682</v>
      </c>
    </row>
    <row r="87" customFormat="false" ht="15.6" hidden="false" customHeight="false" outlineLevel="0" collapsed="false">
      <c r="A87" s="5"/>
      <c r="B87" s="6" t="s">
        <v>15</v>
      </c>
      <c r="C87" s="8" t="n">
        <v>56.6270016536128</v>
      </c>
      <c r="D87" s="8" t="n">
        <v>57.6843683651653</v>
      </c>
      <c r="E87" s="8" t="n">
        <v>52.550611960252</v>
      </c>
      <c r="F87" s="8" t="n">
        <v>63.6313988656039</v>
      </c>
      <c r="G87" s="8" t="n">
        <v>66.1071257563536</v>
      </c>
      <c r="H87" s="8" t="n">
        <v>66.8743912790156</v>
      </c>
      <c r="I87" s="8" t="n">
        <v>74.5222645579186</v>
      </c>
      <c r="J87" s="8" t="n">
        <v>79.616242073948</v>
      </c>
      <c r="K87" s="8" t="n">
        <v>77.2173946575566</v>
      </c>
      <c r="L87" s="8" t="n">
        <v>77.7349337455497</v>
      </c>
      <c r="M87" s="8" t="n">
        <v>83.8690415518954</v>
      </c>
      <c r="N87" s="8" t="n">
        <v>83.9682681099615</v>
      </c>
      <c r="O87" s="8" t="n">
        <v>86.3825818105114</v>
      </c>
      <c r="P87" s="8" t="n">
        <v>86.3830498807318</v>
      </c>
      <c r="Q87" s="8" t="n">
        <v>91.9522576512627</v>
      </c>
      <c r="R87" s="8" t="n">
        <v>91.3289330427417</v>
      </c>
      <c r="S87" s="8" t="n">
        <v>89.8726857004629</v>
      </c>
      <c r="T87" s="8" t="n">
        <v>94.7313957957213</v>
      </c>
      <c r="U87" s="8" t="n">
        <v>94.5855437262251</v>
      </c>
    </row>
    <row r="88" customFormat="false" ht="15.6" hidden="false" customHeight="false" outlineLevel="0" collapsed="false">
      <c r="A88" s="5" t="s">
        <v>29</v>
      </c>
      <c r="B88" s="6"/>
      <c r="C88" s="7" t="n">
        <v>205.531787769452</v>
      </c>
      <c r="D88" s="7" t="n">
        <v>200.334508399523</v>
      </c>
      <c r="E88" s="7" t="n">
        <v>198.062319054021</v>
      </c>
      <c r="F88" s="7" t="n">
        <v>203.213878294104</v>
      </c>
      <c r="G88" s="7" t="n">
        <v>203.35622866129</v>
      </c>
      <c r="H88" s="7" t="n">
        <v>208.444623220766</v>
      </c>
      <c r="I88" s="7" t="n">
        <v>213.38037182277</v>
      </c>
      <c r="J88" s="7" t="n">
        <v>217.390483580103</v>
      </c>
      <c r="K88" s="7" t="n">
        <v>217.123103981882</v>
      </c>
      <c r="L88" s="7" t="n">
        <v>222.948703390559</v>
      </c>
      <c r="M88" s="7" t="n">
        <v>235.248473850391</v>
      </c>
      <c r="N88" s="7" t="n">
        <v>225.288683378503</v>
      </c>
      <c r="O88" s="7" t="n">
        <v>228.304290391248</v>
      </c>
      <c r="P88" s="7" t="n">
        <v>233.630735026094</v>
      </c>
      <c r="Q88" s="7" t="n">
        <v>234.647546234235</v>
      </c>
      <c r="R88" s="7" t="n">
        <v>233.295888582764</v>
      </c>
      <c r="S88" s="7" t="n">
        <v>231.683781560142</v>
      </c>
      <c r="T88" s="7" t="n">
        <v>231.350923038998</v>
      </c>
      <c r="U88" s="7" t="n">
        <v>228.004561492922</v>
      </c>
    </row>
    <row r="89" customFormat="false" ht="15.6" hidden="false" customHeight="false" outlineLevel="0" collapsed="false">
      <c r="A89" s="5"/>
      <c r="B89" s="6" t="s">
        <v>11</v>
      </c>
      <c r="C89" s="8" t="n">
        <v>5.44604759866378</v>
      </c>
      <c r="D89" s="8" t="n">
        <v>5.27884210474784</v>
      </c>
      <c r="E89" s="8" t="n">
        <v>5.47277553744004</v>
      </c>
      <c r="F89" s="8" t="n">
        <v>5.74224938593977</v>
      </c>
      <c r="G89" s="8" t="n">
        <v>5.57323021761149</v>
      </c>
      <c r="H89" s="8" t="n">
        <v>5.66097925706929</v>
      </c>
      <c r="I89" s="8" t="n">
        <v>6.0099431894996</v>
      </c>
      <c r="J89" s="8" t="n">
        <v>5.84577760320873</v>
      </c>
      <c r="K89" s="8" t="n">
        <v>5.51265662265069</v>
      </c>
      <c r="L89" s="8" t="n">
        <v>5.4613687546429</v>
      </c>
      <c r="M89" s="8" t="n">
        <v>6.2445096103753</v>
      </c>
      <c r="N89" s="8" t="n">
        <v>5.63391701097141</v>
      </c>
      <c r="O89" s="8" t="n">
        <v>5.86091468943718</v>
      </c>
      <c r="P89" s="8" t="n">
        <v>6.71368580289156</v>
      </c>
      <c r="Q89" s="8" t="n">
        <v>6.38402445488965</v>
      </c>
      <c r="R89" s="8" t="n">
        <v>5.43964466301707</v>
      </c>
      <c r="S89" s="8" t="n">
        <v>4.71202186373761</v>
      </c>
      <c r="T89" s="8" t="n">
        <v>5.07497756348151</v>
      </c>
      <c r="U89" s="8" t="n">
        <v>6.08130341207301</v>
      </c>
    </row>
    <row r="90" customFormat="false" ht="15.6" hidden="false" customHeight="false" outlineLevel="0" collapsed="false">
      <c r="A90" s="5"/>
      <c r="B90" s="6" t="s">
        <v>12</v>
      </c>
      <c r="C90" s="8" t="n">
        <v>54.6894517379712</v>
      </c>
      <c r="D90" s="8" t="n">
        <v>50.541805303955</v>
      </c>
      <c r="E90" s="8" t="n">
        <v>50.0389375488957</v>
      </c>
      <c r="F90" s="8" t="n">
        <v>48.6498389487972</v>
      </c>
      <c r="G90" s="8" t="n">
        <v>44.7148094113954</v>
      </c>
      <c r="H90" s="8" t="n">
        <v>46.7751761965576</v>
      </c>
      <c r="I90" s="8" t="n">
        <v>49.1947680077049</v>
      </c>
      <c r="J90" s="8" t="n">
        <v>49.375742268541</v>
      </c>
      <c r="K90" s="8" t="n">
        <v>50.2815565984136</v>
      </c>
      <c r="L90" s="8" t="n">
        <v>51.6615752203433</v>
      </c>
      <c r="M90" s="8" t="n">
        <v>54.5892027610856</v>
      </c>
      <c r="N90" s="8" t="n">
        <v>55.3600955740901</v>
      </c>
      <c r="O90" s="8" t="n">
        <v>54.7640668048494</v>
      </c>
      <c r="P90" s="8" t="n">
        <v>55.4494729867148</v>
      </c>
      <c r="Q90" s="8" t="n">
        <v>57.6282274607629</v>
      </c>
      <c r="R90" s="8" t="n">
        <v>54.1258421480879</v>
      </c>
      <c r="S90" s="8" t="n">
        <v>53.7495773967798</v>
      </c>
      <c r="T90" s="8" t="n">
        <v>52.9505149449515</v>
      </c>
      <c r="U90" s="8" t="n">
        <v>50.0316253086324</v>
      </c>
    </row>
    <row r="91" customFormat="false" ht="15.6" hidden="false" customHeight="false" outlineLevel="0" collapsed="false">
      <c r="A91" s="5"/>
      <c r="B91" s="6" t="s">
        <v>13</v>
      </c>
      <c r="C91" s="8" t="n">
        <v>9.58981505536917</v>
      </c>
      <c r="D91" s="8" t="n">
        <v>9.79623353491772</v>
      </c>
      <c r="E91" s="8" t="n">
        <v>10.0106857982314</v>
      </c>
      <c r="F91" s="8" t="n">
        <v>10.807700203623</v>
      </c>
      <c r="G91" s="8" t="n">
        <v>10.2478142128131</v>
      </c>
      <c r="H91" s="8" t="n">
        <v>10.3036540364926</v>
      </c>
      <c r="I91" s="8" t="n">
        <v>11.6285464489182</v>
      </c>
      <c r="J91" s="8" t="n">
        <v>10.9680757727651</v>
      </c>
      <c r="K91" s="8" t="n">
        <v>9.05992848162839</v>
      </c>
      <c r="L91" s="8" t="n">
        <v>10.2975562871092</v>
      </c>
      <c r="M91" s="8" t="n">
        <v>10.5526947440613</v>
      </c>
      <c r="N91" s="8" t="n">
        <v>9.38855323960546</v>
      </c>
      <c r="O91" s="8" t="n">
        <v>10.1072817300176</v>
      </c>
      <c r="P91" s="8" t="n">
        <v>11.020223936579</v>
      </c>
      <c r="Q91" s="8" t="n">
        <v>9.59268352999427</v>
      </c>
      <c r="R91" s="8" t="n">
        <v>9.43329836755013</v>
      </c>
      <c r="S91" s="8" t="n">
        <v>7.99208854445639</v>
      </c>
      <c r="T91" s="8" t="n">
        <v>8.98714539344044</v>
      </c>
      <c r="U91" s="8" t="n">
        <v>9.69599176323971</v>
      </c>
    </row>
    <row r="92" customFormat="false" ht="15.6" hidden="false" customHeight="false" outlineLevel="0" collapsed="false">
      <c r="A92" s="5"/>
      <c r="B92" s="6" t="s">
        <v>14</v>
      </c>
      <c r="C92" s="8" t="n">
        <v>40.8960773430113</v>
      </c>
      <c r="D92" s="8" t="n">
        <v>39.8477915202453</v>
      </c>
      <c r="E92" s="8" t="n">
        <v>39.2860905979607</v>
      </c>
      <c r="F92" s="8" t="n">
        <v>41.3228052503834</v>
      </c>
      <c r="G92" s="8" t="n">
        <v>42.7956440522031</v>
      </c>
      <c r="H92" s="8" t="n">
        <v>43.9377858269711</v>
      </c>
      <c r="I92" s="8" t="n">
        <v>43.2008005647218</v>
      </c>
      <c r="J92" s="8" t="n">
        <v>43.2708970558674</v>
      </c>
      <c r="K92" s="8" t="n">
        <v>43.6751120846383</v>
      </c>
      <c r="L92" s="8" t="n">
        <v>44.5553999180974</v>
      </c>
      <c r="M92" s="8" t="n">
        <v>46.5920867226052</v>
      </c>
      <c r="N92" s="8" t="n">
        <v>42.5803043420851</v>
      </c>
      <c r="O92" s="8" t="n">
        <v>45.9040257050453</v>
      </c>
      <c r="P92" s="8" t="n">
        <v>47.0459413024087</v>
      </c>
      <c r="Q92" s="8" t="n">
        <v>45.1895987045914</v>
      </c>
      <c r="R92" s="8" t="n">
        <v>45.4511743123953</v>
      </c>
      <c r="S92" s="8" t="n">
        <v>46.481675364807</v>
      </c>
      <c r="T92" s="8" t="n">
        <v>45.5416689854276</v>
      </c>
      <c r="U92" s="8" t="n">
        <v>43.0874547370171</v>
      </c>
    </row>
    <row r="93" customFormat="false" ht="15.6" hidden="false" customHeight="false" outlineLevel="0" collapsed="false">
      <c r="A93" s="5"/>
      <c r="B93" s="6" t="s">
        <v>15</v>
      </c>
      <c r="C93" s="8" t="n">
        <v>94.9103960344368</v>
      </c>
      <c r="D93" s="8" t="n">
        <v>94.869835935657</v>
      </c>
      <c r="E93" s="8" t="n">
        <v>93.2538295714927</v>
      </c>
      <c r="F93" s="8" t="n">
        <v>96.6912845053609</v>
      </c>
      <c r="G93" s="8" t="n">
        <v>100.024730767267</v>
      </c>
      <c r="H93" s="8" t="n">
        <v>101.767027903676</v>
      </c>
      <c r="I93" s="8" t="n">
        <v>103.346313611925</v>
      </c>
      <c r="J93" s="8" t="n">
        <v>107.92999087972</v>
      </c>
      <c r="K93" s="8" t="n">
        <v>108.593850194551</v>
      </c>
      <c r="L93" s="8" t="n">
        <v>110.972803210366</v>
      </c>
      <c r="M93" s="8" t="n">
        <v>117.269980012264</v>
      </c>
      <c r="N93" s="8" t="n">
        <v>112.325813211751</v>
      </c>
      <c r="O93" s="8" t="n">
        <v>111.668001461899</v>
      </c>
      <c r="P93" s="8" t="n">
        <v>113.4014109975</v>
      </c>
      <c r="Q93" s="8" t="n">
        <v>115.853012083997</v>
      </c>
      <c r="R93" s="8" t="n">
        <v>118.845929091714</v>
      </c>
      <c r="S93" s="8" t="n">
        <v>118.748418390361</v>
      </c>
      <c r="T93" s="8" t="n">
        <v>118.796616151696</v>
      </c>
      <c r="U93" s="8" t="n">
        <v>119.108186271959</v>
      </c>
    </row>
    <row r="94" customFormat="false" ht="15.6" hidden="false" customHeight="false" outlineLevel="0" collapsed="false">
      <c r="A94" s="5" t="s">
        <v>30</v>
      </c>
      <c r="B94" s="6"/>
      <c r="C94" s="7" t="n">
        <v>64.0527837396249</v>
      </c>
      <c r="D94" s="7" t="n">
        <v>66.0303290448023</v>
      </c>
      <c r="E94" s="7" t="n">
        <v>64.647488286777</v>
      </c>
      <c r="F94" s="7" t="n">
        <v>68.5617626152035</v>
      </c>
      <c r="G94" s="7" t="n">
        <v>69.6339582854017</v>
      </c>
      <c r="H94" s="7" t="n">
        <v>73.0180080620754</v>
      </c>
      <c r="I94" s="7" t="n">
        <v>75.8224707417892</v>
      </c>
      <c r="J94" s="7" t="n">
        <v>75.423314789839</v>
      </c>
      <c r="K94" s="7" t="n">
        <v>77.5646316759318</v>
      </c>
      <c r="L94" s="7" t="n">
        <v>78.5904982407628</v>
      </c>
      <c r="M94" s="7" t="n">
        <v>79.529459532226</v>
      </c>
      <c r="N94" s="7" t="n">
        <v>78.4041685912609</v>
      </c>
      <c r="O94" s="7" t="n">
        <v>79.0566081423432</v>
      </c>
      <c r="P94" s="7" t="n">
        <v>78.4499006806909</v>
      </c>
      <c r="Q94" s="7" t="n">
        <v>80.3488048013261</v>
      </c>
      <c r="R94" s="7" t="n">
        <v>80.4424967528084</v>
      </c>
      <c r="S94" s="7" t="n">
        <v>81.7524705683347</v>
      </c>
      <c r="T94" s="7" t="n">
        <v>87.3065932668175</v>
      </c>
      <c r="U94" s="7" t="n">
        <v>89.4878615061443</v>
      </c>
    </row>
    <row r="95" customFormat="false" ht="15.6" hidden="false" customHeight="false" outlineLevel="0" collapsed="false">
      <c r="A95" s="5"/>
      <c r="B95" s="6" t="s">
        <v>11</v>
      </c>
      <c r="C95" s="8" t="n">
        <v>3.18317366729659</v>
      </c>
      <c r="D95" s="8" t="n">
        <v>3.49805347787373</v>
      </c>
      <c r="E95" s="8" t="n">
        <v>3.12060809260835</v>
      </c>
      <c r="F95" s="8" t="n">
        <v>3.29426936754848</v>
      </c>
      <c r="G95" s="8" t="n">
        <v>2.91096871194368</v>
      </c>
      <c r="H95" s="8" t="n">
        <v>3.15399592687047</v>
      </c>
      <c r="I95" s="8" t="n">
        <v>3.73713963191985</v>
      </c>
      <c r="J95" s="8" t="n">
        <v>3.84005177586243</v>
      </c>
      <c r="K95" s="8" t="n">
        <v>3.34820628636047</v>
      </c>
      <c r="L95" s="8" t="n">
        <v>3.75347203157099</v>
      </c>
      <c r="M95" s="8" t="n">
        <v>3.53070287722564</v>
      </c>
      <c r="N95" s="8" t="n">
        <v>3.51395047907687</v>
      </c>
      <c r="O95" s="8" t="n">
        <v>3.62681449944825</v>
      </c>
      <c r="P95" s="8" t="n">
        <v>3.75161091764424</v>
      </c>
      <c r="Q95" s="8" t="n">
        <v>3.46126799189889</v>
      </c>
      <c r="R95" s="8" t="n">
        <v>3.46535120936498</v>
      </c>
      <c r="S95" s="8" t="n">
        <v>3.82079538772059</v>
      </c>
      <c r="T95" s="8" t="n">
        <v>3.92689038027017</v>
      </c>
      <c r="U95" s="8" t="n">
        <v>4.32453401566372</v>
      </c>
    </row>
    <row r="96" customFormat="false" ht="15.6" hidden="false" customHeight="false" outlineLevel="0" collapsed="false">
      <c r="A96" s="5"/>
      <c r="B96" s="6" t="s">
        <v>12</v>
      </c>
      <c r="C96" s="8" t="n">
        <v>12.9025119564196</v>
      </c>
      <c r="D96" s="8" t="n">
        <v>13.7903884520765</v>
      </c>
      <c r="E96" s="8" t="n">
        <v>14.2899731504254</v>
      </c>
      <c r="F96" s="8" t="n">
        <v>14.9008036167673</v>
      </c>
      <c r="G96" s="8" t="n">
        <v>15.6950966235885</v>
      </c>
      <c r="H96" s="8" t="n">
        <v>16.0403673869029</v>
      </c>
      <c r="I96" s="8" t="n">
        <v>16.3733182808293</v>
      </c>
      <c r="J96" s="8" t="n">
        <v>16.1666453388246</v>
      </c>
      <c r="K96" s="8" t="n">
        <v>16.2517313343598</v>
      </c>
      <c r="L96" s="8" t="n">
        <v>16.5050355076755</v>
      </c>
      <c r="M96" s="8" t="n">
        <v>16.1889568783874</v>
      </c>
      <c r="N96" s="8" t="n">
        <v>15.7638987041951</v>
      </c>
      <c r="O96" s="8" t="n">
        <v>15.6800751970373</v>
      </c>
      <c r="P96" s="8" t="n">
        <v>14.6498091856753</v>
      </c>
      <c r="Q96" s="8" t="n">
        <v>15.6235201764775</v>
      </c>
      <c r="R96" s="8" t="n">
        <v>15.7383993880162</v>
      </c>
      <c r="S96" s="8" t="n">
        <v>16.1745794138461</v>
      </c>
      <c r="T96" s="8" t="n">
        <v>17.6008776683605</v>
      </c>
      <c r="U96" s="8" t="n">
        <v>17.7996119773968</v>
      </c>
    </row>
    <row r="97" customFormat="false" ht="15.6" hidden="false" customHeight="false" outlineLevel="0" collapsed="false">
      <c r="A97" s="5"/>
      <c r="B97" s="6" t="s">
        <v>13</v>
      </c>
      <c r="C97" s="8" t="n">
        <v>4.97759857576315</v>
      </c>
      <c r="D97" s="8" t="n">
        <v>5.48655479023288</v>
      </c>
      <c r="E97" s="8" t="n">
        <v>5.15724391396572</v>
      </c>
      <c r="F97" s="8" t="n">
        <v>5.76234003773421</v>
      </c>
      <c r="G97" s="8" t="n">
        <v>5.51687558731945</v>
      </c>
      <c r="H97" s="8" t="n">
        <v>5.69131879573651</v>
      </c>
      <c r="I97" s="8" t="n">
        <v>6.35802039652542</v>
      </c>
      <c r="J97" s="8" t="n">
        <v>5.94911740536446</v>
      </c>
      <c r="K97" s="8" t="n">
        <v>4.99465631923052</v>
      </c>
      <c r="L97" s="8" t="n">
        <v>5.4509115185497</v>
      </c>
      <c r="M97" s="8" t="n">
        <v>5.47757526765185</v>
      </c>
      <c r="N97" s="8" t="n">
        <v>4.85049673866886</v>
      </c>
      <c r="O97" s="8" t="n">
        <v>5.19060868794719</v>
      </c>
      <c r="P97" s="8" t="n">
        <v>5.29583084223436</v>
      </c>
      <c r="Q97" s="8" t="n">
        <v>4.7877724737557</v>
      </c>
      <c r="R97" s="8" t="n">
        <v>4.76942628687466</v>
      </c>
      <c r="S97" s="8" t="n">
        <v>4.43601918419354</v>
      </c>
      <c r="T97" s="8" t="n">
        <v>4.76220237884038</v>
      </c>
      <c r="U97" s="8" t="n">
        <v>5.4664269242544</v>
      </c>
    </row>
    <row r="98" customFormat="false" ht="15.6" hidden="false" customHeight="false" outlineLevel="0" collapsed="false">
      <c r="A98" s="5"/>
      <c r="B98" s="6" t="s">
        <v>14</v>
      </c>
      <c r="C98" s="8" t="n">
        <v>16.3388430479717</v>
      </c>
      <c r="D98" s="8" t="n">
        <v>15.754593789131</v>
      </c>
      <c r="E98" s="8" t="n">
        <v>15.5660363327554</v>
      </c>
      <c r="F98" s="8" t="n">
        <v>16.2237800866694</v>
      </c>
      <c r="G98" s="8" t="n">
        <v>17.1435769325354</v>
      </c>
      <c r="H98" s="8" t="n">
        <v>17.8102343796467</v>
      </c>
      <c r="I98" s="8" t="n">
        <v>19.0757981214658</v>
      </c>
      <c r="J98" s="8" t="n">
        <v>18.595374490678</v>
      </c>
      <c r="K98" s="8" t="n">
        <v>19.2370551360183</v>
      </c>
      <c r="L98" s="8" t="n">
        <v>19.0874261528461</v>
      </c>
      <c r="M98" s="8" t="n">
        <v>18.766213396458</v>
      </c>
      <c r="N98" s="8" t="n">
        <v>18.6551920257211</v>
      </c>
      <c r="O98" s="8" t="n">
        <v>19.2601366932159</v>
      </c>
      <c r="P98" s="8" t="n">
        <v>19.2924676288067</v>
      </c>
      <c r="Q98" s="8" t="n">
        <v>20.5487305099473</v>
      </c>
      <c r="R98" s="8" t="n">
        <v>21.2724527660701</v>
      </c>
      <c r="S98" s="8" t="n">
        <v>21.8383397413782</v>
      </c>
      <c r="T98" s="8" t="n">
        <v>22.3343757294966</v>
      </c>
      <c r="U98" s="8" t="n">
        <v>21.5044166214585</v>
      </c>
    </row>
    <row r="99" customFormat="false" ht="15.6" hidden="false" customHeight="false" outlineLevel="0" collapsed="false">
      <c r="A99" s="5"/>
      <c r="B99" s="6" t="s">
        <v>15</v>
      </c>
      <c r="C99" s="8" t="n">
        <v>26.6506564921739</v>
      </c>
      <c r="D99" s="8" t="n">
        <v>27.5007385354881</v>
      </c>
      <c r="E99" s="8" t="n">
        <v>26.5136267970222</v>
      </c>
      <c r="F99" s="8" t="n">
        <v>28.3805695064841</v>
      </c>
      <c r="G99" s="8" t="n">
        <v>28.3674404300146</v>
      </c>
      <c r="H99" s="8" t="n">
        <v>30.3220915729189</v>
      </c>
      <c r="I99" s="8" t="n">
        <v>30.2781943110488</v>
      </c>
      <c r="J99" s="8" t="n">
        <v>30.8721257791095</v>
      </c>
      <c r="K99" s="8" t="n">
        <v>33.7329825999628</v>
      </c>
      <c r="L99" s="8" t="n">
        <v>33.7936530301205</v>
      </c>
      <c r="M99" s="8" t="n">
        <v>35.5660111125032</v>
      </c>
      <c r="N99" s="8" t="n">
        <v>35.620630643599</v>
      </c>
      <c r="O99" s="8" t="n">
        <v>35.2989730646946</v>
      </c>
      <c r="P99" s="8" t="n">
        <v>35.4601821063303</v>
      </c>
      <c r="Q99" s="8" t="n">
        <v>35.9275136492467</v>
      </c>
      <c r="R99" s="8" t="n">
        <v>35.1968671024824</v>
      </c>
      <c r="S99" s="8" t="n">
        <v>35.4827368411963</v>
      </c>
      <c r="T99" s="8" t="n">
        <v>38.68224710985</v>
      </c>
      <c r="U99" s="8" t="n">
        <v>40.3928719673709</v>
      </c>
    </row>
    <row r="100" customFormat="false" ht="15.6" hidden="false" customHeight="false" outlineLevel="0" collapsed="false">
      <c r="A100" s="5" t="s">
        <v>31</v>
      </c>
      <c r="B100" s="6"/>
      <c r="C100" s="7" t="n">
        <v>69.7985060465093</v>
      </c>
      <c r="D100" s="7" t="n">
        <v>68.6436807304661</v>
      </c>
      <c r="E100" s="7" t="n">
        <v>66.1419089048752</v>
      </c>
      <c r="F100" s="7" t="n">
        <v>72.5033372058703</v>
      </c>
      <c r="G100" s="7" t="n">
        <v>72.7190550995</v>
      </c>
      <c r="H100" s="7" t="n">
        <v>70.4227859739356</v>
      </c>
      <c r="I100" s="7" t="n">
        <v>75.7743369393917</v>
      </c>
      <c r="J100" s="7" t="n">
        <v>72.6071366019766</v>
      </c>
      <c r="K100" s="7" t="n">
        <v>70.6506140899446</v>
      </c>
      <c r="L100" s="7" t="n">
        <v>73.5822019959547</v>
      </c>
      <c r="M100" s="7" t="n">
        <v>75.5977239991788</v>
      </c>
      <c r="N100" s="7" t="n">
        <v>71.5468146712912</v>
      </c>
      <c r="O100" s="7" t="n">
        <v>75.9753250501576</v>
      </c>
      <c r="P100" s="7" t="n">
        <v>78.159568342775</v>
      </c>
      <c r="Q100" s="7" t="n">
        <v>76.2723584329227</v>
      </c>
      <c r="R100" s="7" t="n">
        <v>72.5499211497008</v>
      </c>
      <c r="S100" s="7" t="n">
        <v>72.4564895991515</v>
      </c>
      <c r="T100" s="7" t="n">
        <v>78.8307326228798</v>
      </c>
      <c r="U100" s="7" t="n">
        <v>75.7759733671517</v>
      </c>
    </row>
    <row r="101" customFormat="false" ht="15.6" hidden="false" customHeight="false" outlineLevel="0" collapsed="false">
      <c r="A101" s="5"/>
      <c r="B101" s="6" t="s">
        <v>11</v>
      </c>
      <c r="C101" s="8" t="n">
        <v>3.21996744014909</v>
      </c>
      <c r="D101" s="8" t="n">
        <v>3.38126306938221</v>
      </c>
      <c r="E101" s="8" t="n">
        <v>3.12262616443652</v>
      </c>
      <c r="F101" s="8" t="n">
        <v>3.31819674516596</v>
      </c>
      <c r="G101" s="8" t="n">
        <v>3.08480182187812</v>
      </c>
      <c r="H101" s="8" t="n">
        <v>3.21645105009333</v>
      </c>
      <c r="I101" s="8" t="n">
        <v>3.51130457713323</v>
      </c>
      <c r="J101" s="8" t="n">
        <v>2.52525444393618</v>
      </c>
      <c r="K101" s="8" t="n">
        <v>2.53963014547752</v>
      </c>
      <c r="L101" s="8" t="n">
        <v>2.39295728001416</v>
      </c>
      <c r="M101" s="8" t="n">
        <v>2.53004438938055</v>
      </c>
      <c r="N101" s="8" t="n">
        <v>2.43675559997156</v>
      </c>
      <c r="O101" s="8" t="n">
        <v>2.43563453799919</v>
      </c>
      <c r="P101" s="8" t="n">
        <v>2.40482039751988</v>
      </c>
      <c r="Q101" s="8" t="n">
        <v>2.32205147453236</v>
      </c>
      <c r="R101" s="8" t="n">
        <v>1.79589837814992</v>
      </c>
      <c r="S101" s="8" t="n">
        <v>1.69326075942556</v>
      </c>
      <c r="T101" s="8" t="n">
        <v>1.8502280335689</v>
      </c>
      <c r="U101" s="8" t="n">
        <v>2.08712814114482</v>
      </c>
    </row>
    <row r="102" customFormat="false" ht="15.6" hidden="false" customHeight="false" outlineLevel="0" collapsed="false">
      <c r="A102" s="5"/>
      <c r="B102" s="6" t="s">
        <v>12</v>
      </c>
      <c r="C102" s="8" t="n">
        <v>16.0710689844831</v>
      </c>
      <c r="D102" s="8" t="n">
        <v>15.6518365229404</v>
      </c>
      <c r="E102" s="8" t="n">
        <v>16.5551273772601</v>
      </c>
      <c r="F102" s="8" t="n">
        <v>16.3996450240856</v>
      </c>
      <c r="G102" s="8" t="n">
        <v>18.3277418551583</v>
      </c>
      <c r="H102" s="8" t="n">
        <v>14.8358003343797</v>
      </c>
      <c r="I102" s="8" t="n">
        <v>15.1453463778434</v>
      </c>
      <c r="J102" s="8" t="n">
        <v>16.1322481806881</v>
      </c>
      <c r="K102" s="8" t="n">
        <v>14.4269474032731</v>
      </c>
      <c r="L102" s="8" t="n">
        <v>14.3353017482772</v>
      </c>
      <c r="M102" s="8" t="n">
        <v>14.3981722829221</v>
      </c>
      <c r="N102" s="8" t="n">
        <v>13.0616883792904</v>
      </c>
      <c r="O102" s="8" t="n">
        <v>13.8388303628889</v>
      </c>
      <c r="P102" s="8" t="n">
        <v>14.5663732090776</v>
      </c>
      <c r="Q102" s="8" t="n">
        <v>14.2348129169921</v>
      </c>
      <c r="R102" s="8" t="n">
        <v>12.4997185642573</v>
      </c>
      <c r="S102" s="8" t="n">
        <v>13.7619273584612</v>
      </c>
      <c r="T102" s="8" t="n">
        <v>15.7003632799117</v>
      </c>
      <c r="U102" s="8" t="n">
        <v>14.5743221252473</v>
      </c>
    </row>
    <row r="103" customFormat="false" ht="15.6" hidden="false" customHeight="false" outlineLevel="0" collapsed="false">
      <c r="A103" s="5"/>
      <c r="B103" s="6" t="s">
        <v>13</v>
      </c>
      <c r="C103" s="8" t="n">
        <v>4.07168429914583</v>
      </c>
      <c r="D103" s="8" t="n">
        <v>4.3255735505047</v>
      </c>
      <c r="E103" s="8" t="n">
        <v>4.01303741241245</v>
      </c>
      <c r="F103" s="8" t="n">
        <v>4.72515680096947</v>
      </c>
      <c r="G103" s="8" t="n">
        <v>4.19768478463742</v>
      </c>
      <c r="H103" s="8" t="n">
        <v>4.39842385243052</v>
      </c>
      <c r="I103" s="8" t="n">
        <v>5.00722566331553</v>
      </c>
      <c r="J103" s="8" t="n">
        <v>4.26506051254863</v>
      </c>
      <c r="K103" s="8" t="n">
        <v>4.30276125519779</v>
      </c>
      <c r="L103" s="8" t="n">
        <v>4.52840782537319</v>
      </c>
      <c r="M103" s="8" t="n">
        <v>4.39676627409733</v>
      </c>
      <c r="N103" s="8" t="n">
        <v>4.19974542451101</v>
      </c>
      <c r="O103" s="8" t="n">
        <v>4.3337400707986</v>
      </c>
      <c r="P103" s="8" t="n">
        <v>4.36144764211034</v>
      </c>
      <c r="Q103" s="8" t="n">
        <v>4.02484340958082</v>
      </c>
      <c r="R103" s="8" t="n">
        <v>3.99746691943865</v>
      </c>
      <c r="S103" s="8" t="n">
        <v>3.45008973571554</v>
      </c>
      <c r="T103" s="8" t="n">
        <v>3.87466562533213</v>
      </c>
      <c r="U103" s="8" t="n">
        <v>4.47330726631845</v>
      </c>
    </row>
    <row r="104" customFormat="false" ht="15.6" hidden="false" customHeight="false" outlineLevel="0" collapsed="false">
      <c r="A104" s="5"/>
      <c r="B104" s="6" t="s">
        <v>14</v>
      </c>
      <c r="C104" s="8" t="n">
        <v>19.324757237335</v>
      </c>
      <c r="D104" s="8" t="n">
        <v>18.0410831195431</v>
      </c>
      <c r="E104" s="8" t="n">
        <v>17.8165446306747</v>
      </c>
      <c r="F104" s="8" t="n">
        <v>18.137328935237</v>
      </c>
      <c r="G104" s="8" t="n">
        <v>17.1494531761733</v>
      </c>
      <c r="H104" s="8" t="n">
        <v>19.0558834476349</v>
      </c>
      <c r="I104" s="8" t="n">
        <v>18.9178667700336</v>
      </c>
      <c r="J104" s="8" t="n">
        <v>18.7362266034877</v>
      </c>
      <c r="K104" s="8" t="n">
        <v>18.7852721236754</v>
      </c>
      <c r="L104" s="8" t="n">
        <v>19.8656598302128</v>
      </c>
      <c r="M104" s="8" t="n">
        <v>18.8151848499518</v>
      </c>
      <c r="N104" s="8" t="n">
        <v>17.5545673608339</v>
      </c>
      <c r="O104" s="8" t="n">
        <v>17.9061195440595</v>
      </c>
      <c r="P104" s="8" t="n">
        <v>19.5392883039976</v>
      </c>
      <c r="Q104" s="8" t="n">
        <v>19.1206331785062</v>
      </c>
      <c r="R104" s="8" t="n">
        <v>17.9005845936223</v>
      </c>
      <c r="S104" s="8" t="n">
        <v>19.0664217426118</v>
      </c>
      <c r="T104" s="8" t="n">
        <v>19.5604212463511</v>
      </c>
      <c r="U104" s="8" t="n">
        <v>18.9267248529333</v>
      </c>
    </row>
    <row r="105" customFormat="false" ht="15.6" hidden="false" customHeight="false" outlineLevel="0" collapsed="false">
      <c r="A105" s="5"/>
      <c r="B105" s="6" t="s">
        <v>15</v>
      </c>
      <c r="C105" s="8" t="n">
        <v>27.1110280853963</v>
      </c>
      <c r="D105" s="8" t="n">
        <v>27.2439244680957</v>
      </c>
      <c r="E105" s="8" t="n">
        <v>24.6345733200914</v>
      </c>
      <c r="F105" s="8" t="n">
        <v>29.9230097004123</v>
      </c>
      <c r="G105" s="8" t="n">
        <v>29.9593734616528</v>
      </c>
      <c r="H105" s="8" t="n">
        <v>28.9162272893972</v>
      </c>
      <c r="I105" s="8" t="n">
        <v>33.192593551066</v>
      </c>
      <c r="J105" s="8" t="n">
        <v>30.948346861316</v>
      </c>
      <c r="K105" s="8" t="n">
        <v>30.5960031623208</v>
      </c>
      <c r="L105" s="8" t="n">
        <v>32.4598753120774</v>
      </c>
      <c r="M105" s="8" t="n">
        <v>35.457556202827</v>
      </c>
      <c r="N105" s="8" t="n">
        <v>34.2940579066843</v>
      </c>
      <c r="O105" s="8" t="n">
        <v>37.4610005344113</v>
      </c>
      <c r="P105" s="8" t="n">
        <v>37.2876387900696</v>
      </c>
      <c r="Q105" s="8" t="n">
        <v>36.5700174533113</v>
      </c>
      <c r="R105" s="8" t="n">
        <v>36.3562526942325</v>
      </c>
      <c r="S105" s="8" t="n">
        <v>34.4847900029374</v>
      </c>
      <c r="T105" s="8" t="n">
        <v>37.845054437716</v>
      </c>
      <c r="U105" s="8" t="n">
        <v>35.7144909815078</v>
      </c>
    </row>
    <row r="106" customFormat="false" ht="15.6" hidden="false" customHeight="false" outlineLevel="0" collapsed="false">
      <c r="A106" s="5" t="s">
        <v>32</v>
      </c>
      <c r="B106" s="6"/>
      <c r="C106" s="7" t="n">
        <v>119.09342818874</v>
      </c>
      <c r="D106" s="7" t="n">
        <v>120.837005392149</v>
      </c>
      <c r="E106" s="7" t="n">
        <v>124.525639159378</v>
      </c>
      <c r="F106" s="7" t="n">
        <v>135.425235292335</v>
      </c>
      <c r="G106" s="7" t="n">
        <v>133.425863353236</v>
      </c>
      <c r="H106" s="7" t="n">
        <v>138.431595724317</v>
      </c>
      <c r="I106" s="7" t="n">
        <v>141.353887600654</v>
      </c>
      <c r="J106" s="7" t="n">
        <v>145.78670847978</v>
      </c>
      <c r="K106" s="7" t="n">
        <v>143.778192735124</v>
      </c>
      <c r="L106" s="7" t="n">
        <v>147.955941307638</v>
      </c>
      <c r="M106" s="7" t="n">
        <v>148.432504776817</v>
      </c>
      <c r="N106" s="7" t="n">
        <v>149.370294173014</v>
      </c>
      <c r="O106" s="7" t="n">
        <v>149.814004816999</v>
      </c>
      <c r="P106" s="7" t="n">
        <v>145.725062288807</v>
      </c>
      <c r="Q106" s="7" t="n">
        <v>153.22494165944</v>
      </c>
      <c r="R106" s="7" t="n">
        <v>154.910941312868</v>
      </c>
      <c r="S106" s="7" t="n">
        <v>157.59200338904</v>
      </c>
      <c r="T106" s="7" t="n">
        <v>157.404994969514</v>
      </c>
      <c r="U106" s="7" t="n">
        <v>154.243425463653</v>
      </c>
    </row>
    <row r="107" customFormat="false" ht="15.6" hidden="false" customHeight="false" outlineLevel="0" collapsed="false">
      <c r="A107" s="5"/>
      <c r="B107" s="6" t="s">
        <v>11</v>
      </c>
      <c r="C107" s="8" t="n">
        <v>2.62459424429822</v>
      </c>
      <c r="D107" s="8" t="n">
        <v>2.76683111853664</v>
      </c>
      <c r="E107" s="8" t="n">
        <v>2.96140115357329</v>
      </c>
      <c r="F107" s="8" t="n">
        <v>3.02455317726018</v>
      </c>
      <c r="G107" s="8" t="n">
        <v>3.14516008922116</v>
      </c>
      <c r="H107" s="8" t="n">
        <v>3.13101228708239</v>
      </c>
      <c r="I107" s="8" t="n">
        <v>3.1959011625192</v>
      </c>
      <c r="J107" s="8" t="n">
        <v>3.39897981959459</v>
      </c>
      <c r="K107" s="8" t="n">
        <v>2.89103687664061</v>
      </c>
      <c r="L107" s="8" t="n">
        <v>3.43667579538906</v>
      </c>
      <c r="M107" s="8" t="n">
        <v>3.16406560956258</v>
      </c>
      <c r="N107" s="8" t="n">
        <v>2.9793503090868</v>
      </c>
      <c r="O107" s="8" t="n">
        <v>3.04590219080194</v>
      </c>
      <c r="P107" s="8" t="n">
        <v>2.9478951144554</v>
      </c>
      <c r="Q107" s="8" t="n">
        <v>3.04915415521874</v>
      </c>
      <c r="R107" s="8" t="n">
        <v>3.03634318073744</v>
      </c>
      <c r="S107" s="8" t="n">
        <v>2.4544118851751</v>
      </c>
      <c r="T107" s="8" t="n">
        <v>2.49936986201133</v>
      </c>
      <c r="U107" s="8" t="n">
        <v>2.50550970774561</v>
      </c>
    </row>
    <row r="108" customFormat="false" ht="15.6" hidden="false" customHeight="false" outlineLevel="0" collapsed="false">
      <c r="A108" s="5"/>
      <c r="B108" s="6" t="s">
        <v>12</v>
      </c>
      <c r="C108" s="8" t="n">
        <v>19.9271448043024</v>
      </c>
      <c r="D108" s="8" t="n">
        <v>20.1079307905505</v>
      </c>
      <c r="E108" s="8" t="n">
        <v>21.1819064214707</v>
      </c>
      <c r="F108" s="8" t="n">
        <v>22.1263632146209</v>
      </c>
      <c r="G108" s="8" t="n">
        <v>22.0861758742431</v>
      </c>
      <c r="H108" s="8" t="n">
        <v>23.3774054524001</v>
      </c>
      <c r="I108" s="8" t="n">
        <v>25.4725525030721</v>
      </c>
      <c r="J108" s="8" t="n">
        <v>24.6686465636885</v>
      </c>
      <c r="K108" s="8" t="n">
        <v>24.2805189893372</v>
      </c>
      <c r="L108" s="8" t="n">
        <v>23.9539232087906</v>
      </c>
      <c r="M108" s="8" t="n">
        <v>22.9368080891015</v>
      </c>
      <c r="N108" s="8" t="n">
        <v>23.2889700484538</v>
      </c>
      <c r="O108" s="8" t="n">
        <v>22.7517073641346</v>
      </c>
      <c r="P108" s="8" t="n">
        <v>22.0120081526929</v>
      </c>
      <c r="Q108" s="8" t="n">
        <v>24.6842745942875</v>
      </c>
      <c r="R108" s="8" t="n">
        <v>24.2949620217335</v>
      </c>
      <c r="S108" s="8" t="n">
        <v>25.46793735401</v>
      </c>
      <c r="T108" s="8" t="n">
        <v>24.2552344068915</v>
      </c>
      <c r="U108" s="8" t="n">
        <v>23.2474723678566</v>
      </c>
    </row>
    <row r="109" customFormat="false" ht="15.6" hidden="false" customHeight="false" outlineLevel="0" collapsed="false">
      <c r="A109" s="5"/>
      <c r="B109" s="6" t="s">
        <v>13</v>
      </c>
      <c r="C109" s="8" t="n">
        <v>4.02928895544408</v>
      </c>
      <c r="D109" s="8" t="n">
        <v>4.32254185813227</v>
      </c>
      <c r="E109" s="8" t="n">
        <v>4.49986687900555</v>
      </c>
      <c r="F109" s="8" t="n">
        <v>4.85813767217469</v>
      </c>
      <c r="G109" s="8" t="n">
        <v>4.61810699602296</v>
      </c>
      <c r="H109" s="8" t="n">
        <v>4.87822673139547</v>
      </c>
      <c r="I109" s="8" t="n">
        <v>5.08998652753564</v>
      </c>
      <c r="J109" s="8" t="n">
        <v>4.92748349317526</v>
      </c>
      <c r="K109" s="8" t="n">
        <v>4.12811027283209</v>
      </c>
      <c r="L109" s="8" t="n">
        <v>4.57579393508673</v>
      </c>
      <c r="M109" s="8" t="n">
        <v>4.60424551229362</v>
      </c>
      <c r="N109" s="8" t="n">
        <v>3.91256419040148</v>
      </c>
      <c r="O109" s="8" t="n">
        <v>4.01447097403007</v>
      </c>
      <c r="P109" s="8" t="n">
        <v>4.2735083889575</v>
      </c>
      <c r="Q109" s="8" t="n">
        <v>3.93543260548952</v>
      </c>
      <c r="R109" s="8" t="n">
        <v>3.85635690448509</v>
      </c>
      <c r="S109" s="8" t="n">
        <v>3.22115350376764</v>
      </c>
      <c r="T109" s="8" t="n">
        <v>3.4503494895266</v>
      </c>
      <c r="U109" s="8" t="n">
        <v>3.69861085212632</v>
      </c>
    </row>
    <row r="110" customFormat="false" ht="15.6" hidden="false" customHeight="false" outlineLevel="0" collapsed="false">
      <c r="A110" s="5"/>
      <c r="B110" s="6" t="s">
        <v>14</v>
      </c>
      <c r="C110" s="8" t="n">
        <v>26.4207350007211</v>
      </c>
      <c r="D110" s="8" t="n">
        <v>26.4057599865317</v>
      </c>
      <c r="E110" s="8" t="n">
        <v>27.6100498297225</v>
      </c>
      <c r="F110" s="8" t="n">
        <v>28.9804213537582</v>
      </c>
      <c r="G110" s="8" t="n">
        <v>28.6824704411154</v>
      </c>
      <c r="H110" s="8" t="n">
        <v>29.7833936397172</v>
      </c>
      <c r="I110" s="8" t="n">
        <v>28.0027462362532</v>
      </c>
      <c r="J110" s="8" t="n">
        <v>30.2802147990174</v>
      </c>
      <c r="K110" s="8" t="n">
        <v>30.2877306929452</v>
      </c>
      <c r="L110" s="8" t="n">
        <v>31.382609384566</v>
      </c>
      <c r="M110" s="8" t="n">
        <v>31.5037580188553</v>
      </c>
      <c r="N110" s="8" t="n">
        <v>31.9671850158127</v>
      </c>
      <c r="O110" s="8" t="n">
        <v>33.0563671216123</v>
      </c>
      <c r="P110" s="8" t="n">
        <v>31.4045923790614</v>
      </c>
      <c r="Q110" s="8" t="n">
        <v>34.479235466635</v>
      </c>
      <c r="R110" s="8" t="n">
        <v>33.5450721106936</v>
      </c>
      <c r="S110" s="8" t="n">
        <v>33.450105608352</v>
      </c>
      <c r="T110" s="8" t="n">
        <v>34.9992222851487</v>
      </c>
      <c r="U110" s="8" t="n">
        <v>31.9195838456664</v>
      </c>
    </row>
    <row r="111" customFormat="false" ht="15.6" hidden="false" customHeight="false" outlineLevel="0" collapsed="false">
      <c r="A111" s="5"/>
      <c r="B111" s="6" t="s">
        <v>15</v>
      </c>
      <c r="C111" s="8" t="n">
        <v>66.0916651839739</v>
      </c>
      <c r="D111" s="8" t="n">
        <v>67.2339416383979</v>
      </c>
      <c r="E111" s="8" t="n">
        <v>68.2724148756062</v>
      </c>
      <c r="F111" s="8" t="n">
        <v>76.4357598745214</v>
      </c>
      <c r="G111" s="8" t="n">
        <v>74.8939499526338</v>
      </c>
      <c r="H111" s="8" t="n">
        <v>77.2615576137219</v>
      </c>
      <c r="I111" s="8" t="n">
        <v>79.5927011712741</v>
      </c>
      <c r="J111" s="8" t="n">
        <v>82.5113838043045</v>
      </c>
      <c r="K111" s="8" t="n">
        <v>82.1907959033692</v>
      </c>
      <c r="L111" s="8" t="n">
        <v>84.6069389838061</v>
      </c>
      <c r="M111" s="8" t="n">
        <v>86.2236275470041</v>
      </c>
      <c r="N111" s="8" t="n">
        <v>87.2222246092597</v>
      </c>
      <c r="O111" s="8" t="n">
        <v>86.9455571664204</v>
      </c>
      <c r="P111" s="8" t="n">
        <v>85.0870582536394</v>
      </c>
      <c r="Q111" s="8" t="n">
        <v>87.0768448378097</v>
      </c>
      <c r="R111" s="8" t="n">
        <v>90.1782070952186</v>
      </c>
      <c r="S111" s="8" t="n">
        <v>92.9983950377351</v>
      </c>
      <c r="T111" s="8" t="n">
        <v>92.2008189259358</v>
      </c>
      <c r="U111" s="8" t="n">
        <v>92.8722486902581</v>
      </c>
    </row>
    <row r="112" customFormat="false" ht="15.6" hidden="false" customHeight="false" outlineLevel="0" collapsed="false">
      <c r="A112" s="5" t="s">
        <v>33</v>
      </c>
      <c r="B112" s="6"/>
      <c r="C112" s="7" t="n">
        <v>192.57613547016</v>
      </c>
      <c r="D112" s="7" t="n">
        <v>189.720408844111</v>
      </c>
      <c r="E112" s="7" t="n">
        <v>196.223800692542</v>
      </c>
      <c r="F112" s="7" t="n">
        <v>199.323550728734</v>
      </c>
      <c r="G112" s="7" t="n">
        <v>204.940320054529</v>
      </c>
      <c r="H112" s="7" t="n">
        <v>205.357542499744</v>
      </c>
      <c r="I112" s="7" t="n">
        <v>204.298176254475</v>
      </c>
      <c r="J112" s="7" t="n">
        <v>210.766049295802</v>
      </c>
      <c r="K112" s="7" t="n">
        <v>197.074816081659</v>
      </c>
      <c r="L112" s="7" t="n">
        <v>195.347361040585</v>
      </c>
      <c r="M112" s="7" t="n">
        <v>212.010659718696</v>
      </c>
      <c r="N112" s="7" t="n">
        <v>196.468797728297</v>
      </c>
      <c r="O112" s="7" t="n">
        <v>203.091971556447</v>
      </c>
      <c r="P112" s="7" t="n">
        <v>195.342737916058</v>
      </c>
      <c r="Q112" s="7" t="n">
        <v>199.156466080818</v>
      </c>
      <c r="R112" s="7" t="n">
        <v>193.284634917733</v>
      </c>
      <c r="S112" s="7" t="n">
        <v>200.340323099596</v>
      </c>
      <c r="T112" s="7" t="n">
        <v>195.711329858507</v>
      </c>
      <c r="U112" s="7" t="n">
        <v>183.510417935669</v>
      </c>
    </row>
    <row r="113" customFormat="false" ht="15.6" hidden="false" customHeight="false" outlineLevel="0" collapsed="false">
      <c r="A113" s="5"/>
      <c r="B113" s="6" t="s">
        <v>11</v>
      </c>
      <c r="C113" s="8" t="n">
        <v>1.89891726178296</v>
      </c>
      <c r="D113" s="8" t="n">
        <v>1.92873728764017</v>
      </c>
      <c r="E113" s="8" t="n">
        <v>1.94805492741407</v>
      </c>
      <c r="F113" s="8" t="n">
        <v>1.77271953964834</v>
      </c>
      <c r="G113" s="8" t="n">
        <v>1.72946747928727</v>
      </c>
      <c r="H113" s="8" t="n">
        <v>1.49008228104866</v>
      </c>
      <c r="I113" s="8" t="n">
        <v>1.55986437205378</v>
      </c>
      <c r="J113" s="8" t="n">
        <v>1.75508257282261</v>
      </c>
      <c r="K113" s="8" t="n">
        <v>1.61375192082138</v>
      </c>
      <c r="L113" s="8" t="n">
        <v>1.75294961396001</v>
      </c>
      <c r="M113" s="8" t="n">
        <v>2.56253792400636</v>
      </c>
      <c r="N113" s="8" t="n">
        <v>1.96771013473842</v>
      </c>
      <c r="O113" s="8" t="n">
        <v>1.93282383537938</v>
      </c>
      <c r="P113" s="8" t="n">
        <v>2.40522247037358</v>
      </c>
      <c r="Q113" s="8" t="n">
        <v>2.14702519595569</v>
      </c>
      <c r="R113" s="8" t="n">
        <v>2.04638027100025</v>
      </c>
      <c r="S113" s="8" t="n">
        <v>1.45679236678287</v>
      </c>
      <c r="T113" s="8" t="n">
        <v>2.66863104526478</v>
      </c>
      <c r="U113" s="8" t="n">
        <v>1.57633340560508</v>
      </c>
    </row>
    <row r="114" customFormat="false" ht="15.6" hidden="false" customHeight="false" outlineLevel="0" collapsed="false">
      <c r="A114" s="5"/>
      <c r="B114" s="6" t="s">
        <v>12</v>
      </c>
      <c r="C114" s="8" t="n">
        <v>104.039028651677</v>
      </c>
      <c r="D114" s="8" t="n">
        <v>98.5464084917883</v>
      </c>
      <c r="E114" s="8" t="n">
        <v>103.48105710203</v>
      </c>
      <c r="F114" s="8" t="n">
        <v>105.056728710282</v>
      </c>
      <c r="G114" s="8" t="n">
        <v>107.027843250632</v>
      </c>
      <c r="H114" s="8" t="n">
        <v>106.862031126764</v>
      </c>
      <c r="I114" s="8" t="n">
        <v>104.45118612507</v>
      </c>
      <c r="J114" s="8" t="n">
        <v>109.485969670907</v>
      </c>
      <c r="K114" s="8" t="n">
        <v>95.8654920834169</v>
      </c>
      <c r="L114" s="8" t="n">
        <v>94.2367103148072</v>
      </c>
      <c r="M114" s="8" t="n">
        <v>102.622974199373</v>
      </c>
      <c r="N114" s="8" t="n">
        <v>98.690041460929</v>
      </c>
      <c r="O114" s="8" t="n">
        <v>102.021831626426</v>
      </c>
      <c r="P114" s="8" t="n">
        <v>96.9832872904534</v>
      </c>
      <c r="Q114" s="8" t="n">
        <v>99.9801605711763</v>
      </c>
      <c r="R114" s="8" t="n">
        <v>94.9397114887106</v>
      </c>
      <c r="S114" s="8" t="n">
        <v>104.058532023729</v>
      </c>
      <c r="T114" s="8" t="n">
        <v>102.001978554731</v>
      </c>
      <c r="U114" s="8" t="n">
        <v>94.1271091591891</v>
      </c>
    </row>
    <row r="115" customFormat="false" ht="15.6" hidden="false" customHeight="false" outlineLevel="0" collapsed="false">
      <c r="A115" s="5"/>
      <c r="B115" s="6" t="s">
        <v>13</v>
      </c>
      <c r="C115" s="8" t="n">
        <v>3.1020385828688</v>
      </c>
      <c r="D115" s="8" t="n">
        <v>3.19523579271512</v>
      </c>
      <c r="E115" s="8" t="n">
        <v>3.26088933373902</v>
      </c>
      <c r="F115" s="8" t="n">
        <v>3.24630979255448</v>
      </c>
      <c r="G115" s="8" t="n">
        <v>3.05381941024956</v>
      </c>
      <c r="H115" s="8" t="n">
        <v>3.00505233648765</v>
      </c>
      <c r="I115" s="8" t="n">
        <v>3.29087536160343</v>
      </c>
      <c r="J115" s="8" t="n">
        <v>3.37328339800866</v>
      </c>
      <c r="K115" s="8" t="n">
        <v>2.98437489185663</v>
      </c>
      <c r="L115" s="8" t="n">
        <v>2.8782267063671</v>
      </c>
      <c r="M115" s="8" t="n">
        <v>3.24094780026793</v>
      </c>
      <c r="N115" s="8" t="n">
        <v>3.06813010773718</v>
      </c>
      <c r="O115" s="8" t="n">
        <v>2.90799844901106</v>
      </c>
      <c r="P115" s="8" t="n">
        <v>2.76363409531701</v>
      </c>
      <c r="Q115" s="8" t="n">
        <v>2.49872226944875</v>
      </c>
      <c r="R115" s="8" t="n">
        <v>2.46821508943984</v>
      </c>
      <c r="S115" s="8" t="n">
        <v>2.03473358725493</v>
      </c>
      <c r="T115" s="8" t="n">
        <v>2.15755123127452</v>
      </c>
      <c r="U115" s="8" t="n">
        <v>2.20401583355176</v>
      </c>
    </row>
    <row r="116" customFormat="false" ht="15.6" hidden="false" customHeight="false" outlineLevel="0" collapsed="false">
      <c r="A116" s="5"/>
      <c r="B116" s="6" t="s">
        <v>14</v>
      </c>
      <c r="C116" s="8" t="n">
        <v>48.9155866198274</v>
      </c>
      <c r="D116" s="8" t="n">
        <v>51.3562243289813</v>
      </c>
      <c r="E116" s="8" t="n">
        <v>51.4423006261455</v>
      </c>
      <c r="F116" s="8" t="n">
        <v>51.397730524127</v>
      </c>
      <c r="G116" s="8" t="n">
        <v>53.9602590786402</v>
      </c>
      <c r="H116" s="8" t="n">
        <v>53.9732907703073</v>
      </c>
      <c r="I116" s="8" t="n">
        <v>59.2860125772983</v>
      </c>
      <c r="J116" s="8" t="n">
        <v>56.6562308877739</v>
      </c>
      <c r="K116" s="8" t="n">
        <v>55.4649626768399</v>
      </c>
      <c r="L116" s="8" t="n">
        <v>55.3289306035795</v>
      </c>
      <c r="M116" s="8" t="n">
        <v>61.0291411925322</v>
      </c>
      <c r="N116" s="8" t="n">
        <v>53.552716629129</v>
      </c>
      <c r="O116" s="8" t="n">
        <v>54.8886909083616</v>
      </c>
      <c r="P116" s="8" t="n">
        <v>54.3126710826904</v>
      </c>
      <c r="Q116" s="8" t="n">
        <v>53.6807011372383</v>
      </c>
      <c r="R116" s="8" t="n">
        <v>51.0816954568224</v>
      </c>
      <c r="S116" s="8" t="n">
        <v>55.0333395922447</v>
      </c>
      <c r="T116" s="8" t="n">
        <v>50.8245374757741</v>
      </c>
      <c r="U116" s="8" t="n">
        <v>45.8328441027405</v>
      </c>
    </row>
    <row r="117" customFormat="false" ht="15.6" hidden="false" customHeight="false" outlineLevel="0" collapsed="false">
      <c r="A117" s="5"/>
      <c r="B117" s="6" t="s">
        <v>15</v>
      </c>
      <c r="C117" s="8" t="n">
        <v>34.6205643540042</v>
      </c>
      <c r="D117" s="8" t="n">
        <v>34.6938029429866</v>
      </c>
      <c r="E117" s="8" t="n">
        <v>36.0914987032135</v>
      </c>
      <c r="F117" s="8" t="n">
        <v>37.8500621621219</v>
      </c>
      <c r="G117" s="8" t="n">
        <v>39.1689308357209</v>
      </c>
      <c r="H117" s="8" t="n">
        <v>40.0270859851365</v>
      </c>
      <c r="I117" s="8" t="n">
        <v>35.7102378184492</v>
      </c>
      <c r="J117" s="8" t="n">
        <v>39.4954827662903</v>
      </c>
      <c r="K117" s="8" t="n">
        <v>41.1462345087245</v>
      </c>
      <c r="L117" s="8" t="n">
        <v>41.1505438018711</v>
      </c>
      <c r="M117" s="8" t="n">
        <v>42.5550586025167</v>
      </c>
      <c r="N117" s="8" t="n">
        <v>39.1901993957632</v>
      </c>
      <c r="O117" s="8" t="n">
        <v>41.3406267372691</v>
      </c>
      <c r="P117" s="8" t="n">
        <v>38.8779229772234</v>
      </c>
      <c r="Q117" s="8" t="n">
        <v>40.8498569069989</v>
      </c>
      <c r="R117" s="8" t="n">
        <v>42.7486326117602</v>
      </c>
      <c r="S117" s="8" t="n">
        <v>37.7569255295839</v>
      </c>
      <c r="T117" s="8" t="n">
        <v>38.0586315514618</v>
      </c>
      <c r="U117" s="8" t="n">
        <v>39.7701154345829</v>
      </c>
    </row>
    <row r="118" customFormat="false" ht="15.6" hidden="false" customHeight="false" outlineLevel="0" collapsed="false">
      <c r="A118" s="5" t="s">
        <v>34</v>
      </c>
      <c r="B118" s="6"/>
      <c r="C118" s="7" t="n">
        <v>18.9220312332908</v>
      </c>
      <c r="D118" s="7" t="n">
        <v>18.4421618617621</v>
      </c>
      <c r="E118" s="7" t="n">
        <v>19.2628796856435</v>
      </c>
      <c r="F118" s="7" t="n">
        <v>18.8509939578085</v>
      </c>
      <c r="G118" s="7" t="n">
        <v>20.2079454547173</v>
      </c>
      <c r="H118" s="7" t="n">
        <v>18.9028432823151</v>
      </c>
      <c r="I118" s="7" t="n">
        <v>19.592579503552</v>
      </c>
      <c r="J118" s="7" t="n">
        <v>19.8710755153705</v>
      </c>
      <c r="K118" s="7" t="n">
        <v>19.5490730490603</v>
      </c>
      <c r="L118" s="7" t="n">
        <v>20.5156436466437</v>
      </c>
      <c r="M118" s="7" t="n">
        <v>22.407077287902</v>
      </c>
      <c r="N118" s="7" t="n">
        <v>22.3443782644342</v>
      </c>
      <c r="O118" s="7" t="n">
        <v>22.7981461850173</v>
      </c>
      <c r="P118" s="7" t="n">
        <v>23.3764208528076</v>
      </c>
      <c r="Q118" s="7" t="n">
        <v>23.2691887844137</v>
      </c>
      <c r="R118" s="7" t="n">
        <v>22.8298697160956</v>
      </c>
      <c r="S118" s="7" t="n">
        <v>20.4397200889038</v>
      </c>
      <c r="T118" s="7" t="n">
        <v>20.64566172279</v>
      </c>
      <c r="U118" s="7" t="n">
        <v>18.8571381339711</v>
      </c>
    </row>
    <row r="119" customFormat="false" ht="15.6" hidden="false" customHeight="false" outlineLevel="0" collapsed="false">
      <c r="A119" s="5"/>
      <c r="B119" s="6" t="s">
        <v>11</v>
      </c>
      <c r="C119" s="8" t="n">
        <v>2.22309937540582</v>
      </c>
      <c r="D119" s="8" t="n">
        <v>2.19677974961887</v>
      </c>
      <c r="E119" s="8" t="n">
        <v>1.78205035250012</v>
      </c>
      <c r="F119" s="8" t="n">
        <v>1.75904201258658</v>
      </c>
      <c r="G119" s="8" t="n">
        <v>1.79529818951983</v>
      </c>
      <c r="H119" s="8" t="n">
        <v>1.51416237247928</v>
      </c>
      <c r="I119" s="8" t="n">
        <v>1.66864328008834</v>
      </c>
      <c r="J119" s="8" t="n">
        <v>1.64090949325285</v>
      </c>
      <c r="K119" s="8" t="n">
        <v>1.70130766521579</v>
      </c>
      <c r="L119" s="8" t="n">
        <v>1.58306790047732</v>
      </c>
      <c r="M119" s="8" t="n">
        <v>1.88210010744017</v>
      </c>
      <c r="N119" s="8" t="n">
        <v>1.58023329116058</v>
      </c>
      <c r="O119" s="8" t="n">
        <v>1.80443129085208</v>
      </c>
      <c r="P119" s="8" t="n">
        <v>2.25383536957416</v>
      </c>
      <c r="Q119" s="8" t="n">
        <v>2.1680030507064</v>
      </c>
      <c r="R119" s="8" t="n">
        <v>2.0780899189994</v>
      </c>
      <c r="S119" s="8" t="n">
        <v>1.79581844914515</v>
      </c>
      <c r="T119" s="8" t="n">
        <v>2.16301050837983</v>
      </c>
      <c r="U119" s="8" t="n">
        <v>2.16364602615439</v>
      </c>
    </row>
    <row r="120" customFormat="false" ht="15.6" hidden="false" customHeight="false" outlineLevel="0" collapsed="false">
      <c r="A120" s="5"/>
      <c r="B120" s="6" t="s">
        <v>12</v>
      </c>
      <c r="C120" s="8" t="n">
        <v>3.36596432627475</v>
      </c>
      <c r="D120" s="8" t="n">
        <v>3.99262520588573</v>
      </c>
      <c r="E120" s="8" t="n">
        <v>5.34765004481066</v>
      </c>
      <c r="F120" s="8" t="n">
        <v>5.05247393366085</v>
      </c>
      <c r="G120" s="8" t="n">
        <v>6.28432868253625</v>
      </c>
      <c r="H120" s="8" t="n">
        <v>4.91134666665764</v>
      </c>
      <c r="I120" s="8" t="n">
        <v>5.23576031900745</v>
      </c>
      <c r="J120" s="8" t="n">
        <v>4.64810227603575</v>
      </c>
      <c r="K120" s="8" t="n">
        <v>3.95904075347007</v>
      </c>
      <c r="L120" s="8" t="n">
        <v>3.66773523785996</v>
      </c>
      <c r="M120" s="8" t="n">
        <v>4.55426372877241</v>
      </c>
      <c r="N120" s="8" t="n">
        <v>3.53118535651808</v>
      </c>
      <c r="O120" s="8" t="n">
        <v>2.87934116652109</v>
      </c>
      <c r="P120" s="8" t="n">
        <v>2.41671584585295</v>
      </c>
      <c r="Q120" s="8" t="n">
        <v>2.69200249289296</v>
      </c>
      <c r="R120" s="8" t="n">
        <v>2.95400067685425</v>
      </c>
      <c r="S120" s="8" t="n">
        <v>2.52285465634929</v>
      </c>
      <c r="T120" s="8" t="n">
        <v>3.00291670087092</v>
      </c>
      <c r="U120" s="8" t="n">
        <v>2.69466649479011</v>
      </c>
    </row>
    <row r="121" customFormat="false" ht="15.6" hidden="false" customHeight="false" outlineLevel="0" collapsed="false">
      <c r="A121" s="5"/>
      <c r="B121" s="6" t="s">
        <v>13</v>
      </c>
      <c r="C121" s="8" t="n">
        <v>2.97856862846712</v>
      </c>
      <c r="D121" s="8" t="n">
        <v>2.98238592179443</v>
      </c>
      <c r="E121" s="8" t="n">
        <v>3.00284197604184</v>
      </c>
      <c r="F121" s="8" t="n">
        <v>3.11753630724386</v>
      </c>
      <c r="G121" s="8" t="n">
        <v>3.19596168567649</v>
      </c>
      <c r="H121" s="8" t="n">
        <v>3.93120535587235</v>
      </c>
      <c r="I121" s="8" t="n">
        <v>4.04243650495597</v>
      </c>
      <c r="J121" s="8" t="n">
        <v>3.91380704563737</v>
      </c>
      <c r="K121" s="8" t="n">
        <v>4.22068407734516</v>
      </c>
      <c r="L121" s="8" t="n">
        <v>4.01884328105782</v>
      </c>
      <c r="M121" s="8" t="n">
        <v>3.89272603634983</v>
      </c>
      <c r="N121" s="8" t="n">
        <v>3.87140063020498</v>
      </c>
      <c r="O121" s="8" t="n">
        <v>3.48268349894428</v>
      </c>
      <c r="P121" s="8" t="n">
        <v>4.65344075082507</v>
      </c>
      <c r="Q121" s="8" t="n">
        <v>5.18716244559027</v>
      </c>
      <c r="R121" s="8" t="n">
        <v>4.62090926043247</v>
      </c>
      <c r="S121" s="8" t="n">
        <v>4.01399575540702</v>
      </c>
      <c r="T121" s="8" t="n">
        <v>3.84278871311434</v>
      </c>
      <c r="U121" s="8" t="n">
        <v>3.18429499132074</v>
      </c>
    </row>
    <row r="122" customFormat="false" ht="15.6" hidden="false" customHeight="false" outlineLevel="0" collapsed="false">
      <c r="A122" s="5"/>
      <c r="B122" s="6" t="s">
        <v>14</v>
      </c>
      <c r="C122" s="8" t="n">
        <v>8.29604796392639</v>
      </c>
      <c r="D122" s="8" t="n">
        <v>7.59559476574171</v>
      </c>
      <c r="E122" s="8" t="n">
        <v>7.48593271403965</v>
      </c>
      <c r="F122" s="8" t="n">
        <v>7.61459316349776</v>
      </c>
      <c r="G122" s="8" t="n">
        <v>7.72036656831744</v>
      </c>
      <c r="H122" s="8" t="n">
        <v>7.31243990331166</v>
      </c>
      <c r="I122" s="8" t="n">
        <v>7.55599069107648</v>
      </c>
      <c r="J122" s="8" t="n">
        <v>7.93095045138212</v>
      </c>
      <c r="K122" s="8" t="n">
        <v>7.74461784621368</v>
      </c>
      <c r="L122" s="8" t="n">
        <v>8.00213539889438</v>
      </c>
      <c r="M122" s="8" t="n">
        <v>8.58620948799666</v>
      </c>
      <c r="N122" s="8" t="n">
        <v>7.66785506590233</v>
      </c>
      <c r="O122" s="8" t="n">
        <v>8.75450291279937</v>
      </c>
      <c r="P122" s="8" t="n">
        <v>9.31044805993036</v>
      </c>
      <c r="Q122" s="8" t="n">
        <v>8.71483423560666</v>
      </c>
      <c r="R122" s="8" t="n">
        <v>9.38647206509644</v>
      </c>
      <c r="S122" s="8" t="n">
        <v>9.41793006436221</v>
      </c>
      <c r="T122" s="8" t="n">
        <v>9.0647379885527</v>
      </c>
      <c r="U122" s="8" t="n">
        <v>8.28428889244772</v>
      </c>
    </row>
    <row r="123" customFormat="false" ht="15.6" hidden="false" customHeight="false" outlineLevel="0" collapsed="false">
      <c r="A123" s="5"/>
      <c r="B123" s="6" t="s">
        <v>15</v>
      </c>
      <c r="C123" s="8" t="n">
        <v>2.05835093921672</v>
      </c>
      <c r="D123" s="8" t="n">
        <v>1.67477621872141</v>
      </c>
      <c r="E123" s="8" t="n">
        <v>1.64440459825128</v>
      </c>
      <c r="F123" s="8" t="n">
        <v>1.30734854081945</v>
      </c>
      <c r="G123" s="8" t="n">
        <v>1.21199032866724</v>
      </c>
      <c r="H123" s="8" t="n">
        <v>1.23368898399413</v>
      </c>
      <c r="I123" s="8" t="n">
        <v>1.08974870842375</v>
      </c>
      <c r="J123" s="8" t="n">
        <v>1.73730624906246</v>
      </c>
      <c r="K123" s="8" t="n">
        <v>1.92342270681559</v>
      </c>
      <c r="L123" s="8" t="n">
        <v>3.24386182835426</v>
      </c>
      <c r="M123" s="8" t="n">
        <v>3.49177792734296</v>
      </c>
      <c r="N123" s="8" t="n">
        <v>5.69370392064824</v>
      </c>
      <c r="O123" s="8" t="n">
        <v>5.87718731590049</v>
      </c>
      <c r="P123" s="8" t="n">
        <v>4.741980826625</v>
      </c>
      <c r="Q123" s="8" t="n">
        <v>4.50718655961738</v>
      </c>
      <c r="R123" s="8" t="n">
        <v>3.79039779471305</v>
      </c>
      <c r="S123" s="8" t="n">
        <v>2.68912116364017</v>
      </c>
      <c r="T123" s="8" t="n">
        <v>2.57220781187217</v>
      </c>
      <c r="U123" s="8" t="n">
        <v>2.53024172925819</v>
      </c>
    </row>
    <row r="124" customFormat="false" ht="15.6" hidden="false" customHeight="false" outlineLevel="0" collapsed="false">
      <c r="A124" s="5" t="s">
        <v>35</v>
      </c>
      <c r="B124" s="6"/>
      <c r="C124" s="7" t="n">
        <v>70.714206441856</v>
      </c>
      <c r="D124" s="7" t="n">
        <v>69.4798766467252</v>
      </c>
      <c r="E124" s="7" t="n">
        <v>67.7996026184582</v>
      </c>
      <c r="F124" s="7" t="n">
        <v>70.174382476976</v>
      </c>
      <c r="G124" s="7" t="n">
        <v>71.3422271954076</v>
      </c>
      <c r="H124" s="7" t="n">
        <v>70.825516052766</v>
      </c>
      <c r="I124" s="7" t="n">
        <v>72.9989205842242</v>
      </c>
      <c r="J124" s="7" t="n">
        <v>73.1795915823412</v>
      </c>
      <c r="K124" s="7" t="n">
        <v>75.8737431796358</v>
      </c>
      <c r="L124" s="7" t="n">
        <v>78.5491776407236</v>
      </c>
      <c r="M124" s="7" t="n">
        <v>78.2090971197517</v>
      </c>
      <c r="N124" s="7" t="n">
        <v>78.5312200217177</v>
      </c>
      <c r="O124" s="7" t="n">
        <v>78.5278043214945</v>
      </c>
      <c r="P124" s="7" t="n">
        <v>81.017919281766</v>
      </c>
      <c r="Q124" s="7" t="n">
        <v>82.7783152764455</v>
      </c>
      <c r="R124" s="7" t="n">
        <v>84.5065730127425</v>
      </c>
      <c r="S124" s="7" t="n">
        <v>77.710172447622</v>
      </c>
      <c r="T124" s="7" t="n">
        <v>78.2940283798687</v>
      </c>
      <c r="U124" s="7" t="n">
        <v>74.8855900108477</v>
      </c>
    </row>
    <row r="125" customFormat="false" ht="15.6" hidden="false" customHeight="false" outlineLevel="0" collapsed="false">
      <c r="A125" s="5"/>
      <c r="B125" s="6" t="s">
        <v>11</v>
      </c>
      <c r="C125" s="8" t="n">
        <v>2.92629480208184</v>
      </c>
      <c r="D125" s="8" t="n">
        <v>3.52562717124826</v>
      </c>
      <c r="E125" s="8" t="n">
        <v>4.01830082208364</v>
      </c>
      <c r="F125" s="8" t="n">
        <v>3.89247025170337</v>
      </c>
      <c r="G125" s="8" t="n">
        <v>4.26872328310671</v>
      </c>
      <c r="H125" s="8" t="n">
        <v>4.77569528501419</v>
      </c>
      <c r="I125" s="8" t="n">
        <v>4.26980419760281</v>
      </c>
      <c r="J125" s="8" t="n">
        <v>4.20573042927149</v>
      </c>
      <c r="K125" s="8" t="n">
        <v>4.67529343713507</v>
      </c>
      <c r="L125" s="8" t="n">
        <v>4.51078036363249</v>
      </c>
      <c r="M125" s="8" t="n">
        <v>4.6799518956672</v>
      </c>
      <c r="N125" s="8" t="n">
        <v>4.83356468891081</v>
      </c>
      <c r="O125" s="8" t="n">
        <v>4.84883074891238</v>
      </c>
      <c r="P125" s="8" t="n">
        <v>5.2748599442397</v>
      </c>
      <c r="Q125" s="8" t="n">
        <v>5.15766347124417</v>
      </c>
      <c r="R125" s="8" t="n">
        <v>4.98133193938908</v>
      </c>
      <c r="S125" s="8" t="n">
        <v>4.55042668644505</v>
      </c>
      <c r="T125" s="8" t="n">
        <v>4.64676729383353</v>
      </c>
      <c r="U125" s="8" t="n">
        <v>4.67801056491145</v>
      </c>
    </row>
    <row r="126" customFormat="false" ht="15.6" hidden="false" customHeight="false" outlineLevel="0" collapsed="false">
      <c r="A126" s="5"/>
      <c r="B126" s="6" t="s">
        <v>12</v>
      </c>
      <c r="C126" s="8" t="n">
        <v>11.8554083384609</v>
      </c>
      <c r="D126" s="8" t="n">
        <v>9.9646622183741</v>
      </c>
      <c r="E126" s="8" t="n">
        <v>7.48905431971852</v>
      </c>
      <c r="F126" s="8" t="n">
        <v>7.45438892274086</v>
      </c>
      <c r="G126" s="8" t="n">
        <v>7.60600010637425</v>
      </c>
      <c r="H126" s="8" t="n">
        <v>7.26737891658418</v>
      </c>
      <c r="I126" s="8" t="n">
        <v>7.91923979473148</v>
      </c>
      <c r="J126" s="8" t="n">
        <v>8.11479527933493</v>
      </c>
      <c r="K126" s="8" t="n">
        <v>7.65468778678705</v>
      </c>
      <c r="L126" s="8" t="n">
        <v>7.57263863433611</v>
      </c>
      <c r="M126" s="8" t="n">
        <v>7.21821138745426</v>
      </c>
      <c r="N126" s="8" t="n">
        <v>8.59696754275188</v>
      </c>
      <c r="O126" s="8" t="n">
        <v>8.36054149786225</v>
      </c>
      <c r="P126" s="8" t="n">
        <v>7.99435367004107</v>
      </c>
      <c r="Q126" s="8" t="n">
        <v>9.04054836641936</v>
      </c>
      <c r="R126" s="8" t="n">
        <v>8.67284558267838</v>
      </c>
      <c r="S126" s="8" t="n">
        <v>6.31497404029095</v>
      </c>
      <c r="T126" s="8" t="n">
        <v>5.7989452856836</v>
      </c>
      <c r="U126" s="8" t="n">
        <v>5.64221843882909</v>
      </c>
    </row>
    <row r="127" customFormat="false" ht="15.6" hidden="false" customHeight="false" outlineLevel="0" collapsed="false">
      <c r="A127" s="5"/>
      <c r="B127" s="6" t="s">
        <v>13</v>
      </c>
      <c r="C127" s="8" t="n">
        <v>6.18700924887761</v>
      </c>
      <c r="D127" s="8" t="n">
        <v>6.24580517267007</v>
      </c>
      <c r="E127" s="8" t="n">
        <v>6.70400649736193</v>
      </c>
      <c r="F127" s="8" t="n">
        <v>7.05785309745611</v>
      </c>
      <c r="G127" s="8" t="n">
        <v>7.009825372203</v>
      </c>
      <c r="H127" s="8" t="n">
        <v>6.88783076887505</v>
      </c>
      <c r="I127" s="8" t="n">
        <v>7.75766921445584</v>
      </c>
      <c r="J127" s="8" t="n">
        <v>7.02656636731064</v>
      </c>
      <c r="K127" s="8" t="n">
        <v>6.2359160985191</v>
      </c>
      <c r="L127" s="8" t="n">
        <v>6.64045323892078</v>
      </c>
      <c r="M127" s="8" t="n">
        <v>7.17186247616554</v>
      </c>
      <c r="N127" s="8" t="n">
        <v>6.45942949829866</v>
      </c>
      <c r="O127" s="8" t="n">
        <v>6.72651042342496</v>
      </c>
      <c r="P127" s="8" t="n">
        <v>7.35574268778208</v>
      </c>
      <c r="Q127" s="8" t="n">
        <v>7.11494677328205</v>
      </c>
      <c r="R127" s="8" t="n">
        <v>7.15325263383622</v>
      </c>
      <c r="S127" s="8" t="n">
        <v>5.88136260485028</v>
      </c>
      <c r="T127" s="8" t="n">
        <v>6.47233566745976</v>
      </c>
      <c r="U127" s="8" t="n">
        <v>6.23561188826513</v>
      </c>
    </row>
    <row r="128" customFormat="false" ht="15.6" hidden="false" customHeight="false" outlineLevel="0" collapsed="false">
      <c r="A128" s="5"/>
      <c r="B128" s="6" t="s">
        <v>14</v>
      </c>
      <c r="C128" s="8" t="n">
        <v>23.6453552949006</v>
      </c>
      <c r="D128" s="8" t="n">
        <v>24.0289911195826</v>
      </c>
      <c r="E128" s="8" t="n">
        <v>24.6242199281257</v>
      </c>
      <c r="F128" s="8" t="n">
        <v>24.5429759936722</v>
      </c>
      <c r="G128" s="8" t="n">
        <v>24.4439996552077</v>
      </c>
      <c r="H128" s="8" t="n">
        <v>24.8020961604571</v>
      </c>
      <c r="I128" s="8" t="n">
        <v>25.4656208217237</v>
      </c>
      <c r="J128" s="8" t="n">
        <v>26.2197941176678</v>
      </c>
      <c r="K128" s="8" t="n">
        <v>27.0114350872815</v>
      </c>
      <c r="L128" s="8" t="n">
        <v>28.454792269839</v>
      </c>
      <c r="M128" s="8" t="n">
        <v>28.6408284102542</v>
      </c>
      <c r="N128" s="8" t="n">
        <v>28.801053454961</v>
      </c>
      <c r="O128" s="8" t="n">
        <v>28.3792508052341</v>
      </c>
      <c r="P128" s="8" t="n">
        <v>29.3026214663675</v>
      </c>
      <c r="Q128" s="8" t="n">
        <v>31.1453001099092</v>
      </c>
      <c r="R128" s="8" t="n">
        <v>32.1047194094598</v>
      </c>
      <c r="S128" s="8" t="n">
        <v>32.0698424635472</v>
      </c>
      <c r="T128" s="8" t="n">
        <v>31.6946776584195</v>
      </c>
      <c r="U128" s="8" t="n">
        <v>30.9069345758919</v>
      </c>
    </row>
    <row r="129" customFormat="false" ht="15.6" hidden="false" customHeight="false" outlineLevel="0" collapsed="false">
      <c r="A129" s="5"/>
      <c r="B129" s="6" t="s">
        <v>15</v>
      </c>
      <c r="C129" s="8" t="n">
        <v>26.1001387575351</v>
      </c>
      <c r="D129" s="8" t="n">
        <v>25.7147909648501</v>
      </c>
      <c r="E129" s="8" t="n">
        <v>24.9640210511684</v>
      </c>
      <c r="F129" s="8" t="n">
        <v>27.2266942114035</v>
      </c>
      <c r="G129" s="8" t="n">
        <v>28.0136787785159</v>
      </c>
      <c r="H129" s="8" t="n">
        <v>27.0925149218355</v>
      </c>
      <c r="I129" s="8" t="n">
        <v>27.5865865557104</v>
      </c>
      <c r="J129" s="8" t="n">
        <v>27.6127053887563</v>
      </c>
      <c r="K129" s="8" t="n">
        <v>30.2964107699131</v>
      </c>
      <c r="L129" s="8" t="n">
        <v>31.3705131339952</v>
      </c>
      <c r="M129" s="8" t="n">
        <v>30.4982429502105</v>
      </c>
      <c r="N129" s="8" t="n">
        <v>29.8402048367954</v>
      </c>
      <c r="O129" s="8" t="n">
        <v>30.2126708460608</v>
      </c>
      <c r="P129" s="8" t="n">
        <v>31.0903415133356</v>
      </c>
      <c r="Q129" s="8" t="n">
        <v>30.3198565555907</v>
      </c>
      <c r="R129" s="8" t="n">
        <v>31.594423447379</v>
      </c>
      <c r="S129" s="8" t="n">
        <v>28.8935666524886</v>
      </c>
      <c r="T129" s="8" t="n">
        <v>29.6813024744723</v>
      </c>
      <c r="U129" s="8" t="n">
        <v>27.4228145429502</v>
      </c>
    </row>
    <row r="130" customFormat="false" ht="15.6" hidden="false" customHeight="false" outlineLevel="0" collapsed="false">
      <c r="A130" s="5" t="s">
        <v>36</v>
      </c>
      <c r="B130" s="6"/>
      <c r="C130" s="7" t="n">
        <v>83.4051694415832</v>
      </c>
      <c r="D130" s="7" t="n">
        <v>82.1889038466491</v>
      </c>
      <c r="E130" s="7" t="n">
        <v>84.2157793625734</v>
      </c>
      <c r="F130" s="7" t="n">
        <v>81.5285455417516</v>
      </c>
      <c r="G130" s="7" t="n">
        <v>81.7211945706435</v>
      </c>
      <c r="H130" s="7" t="n">
        <v>79.053671988859</v>
      </c>
      <c r="I130" s="7" t="n">
        <v>80.202263877321</v>
      </c>
      <c r="J130" s="7" t="n">
        <v>86.3275420560015</v>
      </c>
      <c r="K130" s="7" t="n">
        <v>84.1483900886779</v>
      </c>
      <c r="L130" s="7" t="n">
        <v>81.7314692040128</v>
      </c>
      <c r="M130" s="7" t="n">
        <v>82.8468547028211</v>
      </c>
      <c r="N130" s="7" t="n">
        <v>82.1335146052853</v>
      </c>
      <c r="O130" s="7" t="n">
        <v>83.0962421826861</v>
      </c>
      <c r="P130" s="7" t="n">
        <v>84.086544247649</v>
      </c>
      <c r="Q130" s="7" t="n">
        <v>83.0189553971444</v>
      </c>
      <c r="R130" s="7" t="n">
        <v>84.488771522977</v>
      </c>
      <c r="S130" s="7" t="n">
        <v>76.7487068647371</v>
      </c>
      <c r="T130" s="7" t="n">
        <v>80.2229280315199</v>
      </c>
      <c r="U130" s="7" t="n">
        <v>75.6507582391856</v>
      </c>
    </row>
    <row r="131" customFormat="false" ht="15.6" hidden="false" customHeight="false" outlineLevel="0" collapsed="false">
      <c r="A131" s="5"/>
      <c r="B131" s="6" t="s">
        <v>11</v>
      </c>
      <c r="C131" s="8" t="n">
        <v>8.37982294832516</v>
      </c>
      <c r="D131" s="8" t="n">
        <v>9.16057067595551</v>
      </c>
      <c r="E131" s="8" t="n">
        <v>8.91970756509075</v>
      </c>
      <c r="F131" s="8" t="n">
        <v>7.97766687949596</v>
      </c>
      <c r="G131" s="8" t="n">
        <v>8.85432634220285</v>
      </c>
      <c r="H131" s="8" t="n">
        <v>8.94592963749918</v>
      </c>
      <c r="I131" s="8" t="n">
        <v>9.04609746286695</v>
      </c>
      <c r="J131" s="8" t="n">
        <v>9.43840759634611</v>
      </c>
      <c r="K131" s="8" t="n">
        <v>8.06808027011761</v>
      </c>
      <c r="L131" s="8" t="n">
        <v>6.18442172964777</v>
      </c>
      <c r="M131" s="8" t="n">
        <v>6.75255039025412</v>
      </c>
      <c r="N131" s="8" t="n">
        <v>5.73829073797033</v>
      </c>
      <c r="O131" s="8" t="n">
        <v>5.85998971887702</v>
      </c>
      <c r="P131" s="8" t="n">
        <v>7.00109315038429</v>
      </c>
      <c r="Q131" s="8" t="n">
        <v>6.50576730499315</v>
      </c>
      <c r="R131" s="8" t="n">
        <v>6.65099162162643</v>
      </c>
      <c r="S131" s="8" t="n">
        <v>4.99355205568556</v>
      </c>
      <c r="T131" s="8" t="n">
        <v>5.31310802358064</v>
      </c>
      <c r="U131" s="8" t="n">
        <v>4.80082269105542</v>
      </c>
    </row>
    <row r="132" customFormat="false" ht="15.6" hidden="false" customHeight="false" outlineLevel="0" collapsed="false">
      <c r="A132" s="5"/>
      <c r="B132" s="6" t="s">
        <v>12</v>
      </c>
      <c r="C132" s="8" t="n">
        <v>5.93106457066897</v>
      </c>
      <c r="D132" s="8" t="n">
        <v>5.33672347556771</v>
      </c>
      <c r="E132" s="8" t="n">
        <v>7.13217320130866</v>
      </c>
      <c r="F132" s="8" t="n">
        <v>7.29731510671152</v>
      </c>
      <c r="G132" s="8" t="n">
        <v>6.35998743623532</v>
      </c>
      <c r="H132" s="8" t="n">
        <v>5.61033793544334</v>
      </c>
      <c r="I132" s="8" t="n">
        <v>6.11276423186705</v>
      </c>
      <c r="J132" s="8" t="n">
        <v>6.30900664956084</v>
      </c>
      <c r="K132" s="8" t="n">
        <v>6.21409491323638</v>
      </c>
      <c r="L132" s="8" t="n">
        <v>6.86084142248351</v>
      </c>
      <c r="M132" s="8" t="n">
        <v>6.5895177698954</v>
      </c>
      <c r="N132" s="8" t="n">
        <v>7.15245834470439</v>
      </c>
      <c r="O132" s="8" t="n">
        <v>7.03633332495614</v>
      </c>
      <c r="P132" s="8" t="n">
        <v>4.7826769921231</v>
      </c>
      <c r="Q132" s="8" t="n">
        <v>4.63467084560099</v>
      </c>
      <c r="R132" s="8" t="n">
        <v>4.85876318786385</v>
      </c>
      <c r="S132" s="8" t="n">
        <v>4.74024006461433</v>
      </c>
      <c r="T132" s="8" t="n">
        <v>4.62048514681201</v>
      </c>
      <c r="U132" s="8" t="n">
        <v>4.40648424312767</v>
      </c>
    </row>
    <row r="133" customFormat="false" ht="15.6" hidden="false" customHeight="false" outlineLevel="0" collapsed="false">
      <c r="A133" s="5"/>
      <c r="B133" s="6" t="s">
        <v>13</v>
      </c>
      <c r="C133" s="8" t="n">
        <v>15.0556460477982</v>
      </c>
      <c r="D133" s="8" t="n">
        <v>14.268993149767</v>
      </c>
      <c r="E133" s="8" t="n">
        <v>16.3693870266332</v>
      </c>
      <c r="F133" s="8" t="n">
        <v>16.4837346541772</v>
      </c>
      <c r="G133" s="8" t="n">
        <v>16.3197714843876</v>
      </c>
      <c r="H133" s="8" t="n">
        <v>14.7236163763995</v>
      </c>
      <c r="I133" s="8" t="n">
        <v>14.515849829401</v>
      </c>
      <c r="J133" s="8" t="n">
        <v>14.3481554909871</v>
      </c>
      <c r="K133" s="8" t="n">
        <v>13.1664035352685</v>
      </c>
      <c r="L133" s="8" t="n">
        <v>13.9846917663029</v>
      </c>
      <c r="M133" s="8" t="n">
        <v>15.5525147383296</v>
      </c>
      <c r="N133" s="8" t="n">
        <v>15.9111534504424</v>
      </c>
      <c r="O133" s="8" t="n">
        <v>15.8299200194828</v>
      </c>
      <c r="P133" s="8" t="n">
        <v>16.0410349872404</v>
      </c>
      <c r="Q133" s="8" t="n">
        <v>14.9055476175795</v>
      </c>
      <c r="R133" s="8" t="n">
        <v>14.8219751350544</v>
      </c>
      <c r="S133" s="8" t="n">
        <v>12.7825043675201</v>
      </c>
      <c r="T133" s="8" t="n">
        <v>13.4632474811729</v>
      </c>
      <c r="U133" s="8" t="n">
        <v>13.0839628589296</v>
      </c>
    </row>
    <row r="134" customFormat="false" ht="15.6" hidden="false" customHeight="false" outlineLevel="0" collapsed="false">
      <c r="A134" s="5"/>
      <c r="B134" s="6" t="s">
        <v>14</v>
      </c>
      <c r="C134" s="8" t="n">
        <v>28.9466875196464</v>
      </c>
      <c r="D134" s="8" t="n">
        <v>27.6873077189164</v>
      </c>
      <c r="E134" s="8" t="n">
        <v>27.5339591380183</v>
      </c>
      <c r="F134" s="8" t="n">
        <v>27.9174585691265</v>
      </c>
      <c r="G134" s="8" t="n">
        <v>28.0012447149103</v>
      </c>
      <c r="H134" s="8" t="n">
        <v>28.4830545330484</v>
      </c>
      <c r="I134" s="8" t="n">
        <v>29.8027694207131</v>
      </c>
      <c r="J134" s="8" t="n">
        <v>30.2483102122555</v>
      </c>
      <c r="K134" s="8" t="n">
        <v>30.282272524883</v>
      </c>
      <c r="L134" s="8" t="n">
        <v>31.0531126429792</v>
      </c>
      <c r="M134" s="8" t="n">
        <v>32.1450296730639</v>
      </c>
      <c r="N134" s="8" t="n">
        <v>31.7160818051208</v>
      </c>
      <c r="O134" s="8" t="n">
        <v>31.8527090638576</v>
      </c>
      <c r="P134" s="8" t="n">
        <v>31.6386757648955</v>
      </c>
      <c r="Q134" s="8" t="n">
        <v>33.6083070836928</v>
      </c>
      <c r="R134" s="8" t="n">
        <v>34.0654252242817</v>
      </c>
      <c r="S134" s="8" t="n">
        <v>32.9970224794587</v>
      </c>
      <c r="T134" s="8" t="n">
        <v>33.5605781994155</v>
      </c>
      <c r="U134" s="8" t="n">
        <v>33.548677682783</v>
      </c>
    </row>
    <row r="135" customFormat="false" ht="15.6" hidden="false" customHeight="false" outlineLevel="0" collapsed="false">
      <c r="A135" s="5"/>
      <c r="B135" s="6" t="s">
        <v>15</v>
      </c>
      <c r="C135" s="8" t="n">
        <v>25.0919483551445</v>
      </c>
      <c r="D135" s="8" t="n">
        <v>25.7353088264426</v>
      </c>
      <c r="E135" s="8" t="n">
        <v>24.2605524315224</v>
      </c>
      <c r="F135" s="8" t="n">
        <v>21.8523703322404</v>
      </c>
      <c r="G135" s="8" t="n">
        <v>22.1858645929074</v>
      </c>
      <c r="H135" s="8" t="n">
        <v>21.2907335064685</v>
      </c>
      <c r="I135" s="8" t="n">
        <v>20.7247829324729</v>
      </c>
      <c r="J135" s="8" t="n">
        <v>25.9836621068519</v>
      </c>
      <c r="K135" s="8" t="n">
        <v>26.4175388451724</v>
      </c>
      <c r="L135" s="8" t="n">
        <v>23.6484016425994</v>
      </c>
      <c r="M135" s="8" t="n">
        <v>21.8072421312781</v>
      </c>
      <c r="N135" s="8" t="n">
        <v>21.6155302670474</v>
      </c>
      <c r="O135" s="8" t="n">
        <v>22.5172900555126</v>
      </c>
      <c r="P135" s="8" t="n">
        <v>24.6230633530057</v>
      </c>
      <c r="Q135" s="8" t="n">
        <v>23.364662545278</v>
      </c>
      <c r="R135" s="8" t="n">
        <v>24.0916163541506</v>
      </c>
      <c r="S135" s="8" t="n">
        <v>21.2353878974584</v>
      </c>
      <c r="T135" s="8" t="n">
        <v>23.2655091805389</v>
      </c>
      <c r="U135" s="8" t="n">
        <v>19.81081076329</v>
      </c>
    </row>
    <row r="136" customFormat="false" ht="15.6" hidden="false" customHeight="false" outlineLevel="0" collapsed="false">
      <c r="A136" s="5" t="s">
        <v>37</v>
      </c>
      <c r="B136" s="6"/>
      <c r="C136" s="7" t="n">
        <v>182.277757709688</v>
      </c>
      <c r="D136" s="7" t="n">
        <v>181.21458666584</v>
      </c>
      <c r="E136" s="7" t="n">
        <v>180.345878585063</v>
      </c>
      <c r="F136" s="7" t="n">
        <v>181.42172393126</v>
      </c>
      <c r="G136" s="7" t="n">
        <v>188.849450332446</v>
      </c>
      <c r="H136" s="7" t="n">
        <v>191.632866427808</v>
      </c>
      <c r="I136" s="7" t="n">
        <v>197.402363875126</v>
      </c>
      <c r="J136" s="7" t="n">
        <v>195.285820412847</v>
      </c>
      <c r="K136" s="7" t="n">
        <v>192.418711643584</v>
      </c>
      <c r="L136" s="7" t="n">
        <v>200.075262587376</v>
      </c>
      <c r="M136" s="7" t="n">
        <v>195.188183132766</v>
      </c>
      <c r="N136" s="7" t="n">
        <v>189.244335092914</v>
      </c>
      <c r="O136" s="7" t="n">
        <v>188.688239836803</v>
      </c>
      <c r="P136" s="7" t="n">
        <v>185.893192282852</v>
      </c>
      <c r="Q136" s="7" t="n">
        <v>188.603081003685</v>
      </c>
      <c r="R136" s="7" t="n">
        <v>189.714997461267</v>
      </c>
      <c r="S136" s="7" t="n">
        <v>179.042711462613</v>
      </c>
      <c r="T136" s="7" t="n">
        <v>182.050049163822</v>
      </c>
      <c r="U136" s="7" t="n">
        <v>175.765184555913</v>
      </c>
    </row>
    <row r="137" customFormat="false" ht="15.6" hidden="false" customHeight="false" outlineLevel="0" collapsed="false">
      <c r="A137" s="5"/>
      <c r="B137" s="6" t="s">
        <v>11</v>
      </c>
      <c r="C137" s="8" t="n">
        <v>10.6562122585328</v>
      </c>
      <c r="D137" s="8" t="n">
        <v>10.8061436107501</v>
      </c>
      <c r="E137" s="8" t="n">
        <v>11.0235471982963</v>
      </c>
      <c r="F137" s="8" t="n">
        <v>11.1864086676682</v>
      </c>
      <c r="G137" s="8" t="n">
        <v>11.4924377791197</v>
      </c>
      <c r="H137" s="8" t="n">
        <v>12.1629661372519</v>
      </c>
      <c r="I137" s="8" t="n">
        <v>12.6771553723257</v>
      </c>
      <c r="J137" s="8" t="n">
        <v>12.1096964481124</v>
      </c>
      <c r="K137" s="8" t="n">
        <v>10.3261695764732</v>
      </c>
      <c r="L137" s="8" t="n">
        <v>10.8632430674557</v>
      </c>
      <c r="M137" s="8" t="n">
        <v>11.2867434416654</v>
      </c>
      <c r="N137" s="8" t="n">
        <v>10.6556594981986</v>
      </c>
      <c r="O137" s="8" t="n">
        <v>10.9154194474667</v>
      </c>
      <c r="P137" s="8" t="n">
        <v>11.1963434707382</v>
      </c>
      <c r="Q137" s="8" t="n">
        <v>10.7929360918767</v>
      </c>
      <c r="R137" s="8" t="n">
        <v>10.5568859077206</v>
      </c>
      <c r="S137" s="8" t="n">
        <v>9.14527903291063</v>
      </c>
      <c r="T137" s="8" t="n">
        <v>9.96695945070886</v>
      </c>
      <c r="U137" s="8" t="n">
        <v>10.471995295887</v>
      </c>
    </row>
    <row r="138" customFormat="false" ht="15.6" hidden="false" customHeight="false" outlineLevel="0" collapsed="false">
      <c r="A138" s="5"/>
      <c r="B138" s="6" t="s">
        <v>12</v>
      </c>
      <c r="C138" s="8" t="n">
        <v>34.4624905485119</v>
      </c>
      <c r="D138" s="8" t="n">
        <v>31.860498469558</v>
      </c>
      <c r="E138" s="8" t="n">
        <v>32.4681625263785</v>
      </c>
      <c r="F138" s="8" t="n">
        <v>28.4701540781202</v>
      </c>
      <c r="G138" s="8" t="n">
        <v>30.7505048123573</v>
      </c>
      <c r="H138" s="8" t="n">
        <v>31.0984137374097</v>
      </c>
      <c r="I138" s="8" t="n">
        <v>31.9983929331683</v>
      </c>
      <c r="J138" s="8" t="n">
        <v>30.6095259916628</v>
      </c>
      <c r="K138" s="8" t="n">
        <v>29.0598315421156</v>
      </c>
      <c r="L138" s="8" t="n">
        <v>32.1708303210871</v>
      </c>
      <c r="M138" s="8" t="n">
        <v>30.3782166384708</v>
      </c>
      <c r="N138" s="8" t="n">
        <v>26.9295769448972</v>
      </c>
      <c r="O138" s="8" t="n">
        <v>25.3710179864037</v>
      </c>
      <c r="P138" s="8" t="n">
        <v>25.1556321739205</v>
      </c>
      <c r="Q138" s="8" t="n">
        <v>25.7845837329337</v>
      </c>
      <c r="R138" s="8" t="n">
        <v>25.2816451544926</v>
      </c>
      <c r="S138" s="8" t="n">
        <v>23.8530689522187</v>
      </c>
      <c r="T138" s="8" t="n">
        <v>21.7938252103703</v>
      </c>
      <c r="U138" s="8" t="n">
        <v>21.0548895996087</v>
      </c>
    </row>
    <row r="139" customFormat="false" ht="15.6" hidden="false" customHeight="false" outlineLevel="0" collapsed="false">
      <c r="A139" s="5"/>
      <c r="B139" s="6" t="s">
        <v>13</v>
      </c>
      <c r="C139" s="8" t="n">
        <v>22.0001250789162</v>
      </c>
      <c r="D139" s="8" t="n">
        <v>22.4330134772372</v>
      </c>
      <c r="E139" s="8" t="n">
        <v>23.3837342710554</v>
      </c>
      <c r="F139" s="8" t="n">
        <v>24.2361847702781</v>
      </c>
      <c r="G139" s="8" t="n">
        <v>23.7306506060069</v>
      </c>
      <c r="H139" s="8" t="n">
        <v>24.7019941714153</v>
      </c>
      <c r="I139" s="8" t="n">
        <v>26.3134946738484</v>
      </c>
      <c r="J139" s="8" t="n">
        <v>25.1196905724969</v>
      </c>
      <c r="K139" s="8" t="n">
        <v>21.3158008143859</v>
      </c>
      <c r="L139" s="8" t="n">
        <v>23.5030112966294</v>
      </c>
      <c r="M139" s="8" t="n">
        <v>24.2684023312813</v>
      </c>
      <c r="N139" s="8" t="n">
        <v>23.3549316303565</v>
      </c>
      <c r="O139" s="8" t="n">
        <v>24.5499123746645</v>
      </c>
      <c r="P139" s="8" t="n">
        <v>25.6655536705897</v>
      </c>
      <c r="Q139" s="8" t="n">
        <v>23.7596186942362</v>
      </c>
      <c r="R139" s="8" t="n">
        <v>23.6985182296869</v>
      </c>
      <c r="S139" s="8" t="n">
        <v>19.8613915477811</v>
      </c>
      <c r="T139" s="8" t="n">
        <v>20.9230667077838</v>
      </c>
      <c r="U139" s="8" t="n">
        <v>21.3842415098402</v>
      </c>
    </row>
    <row r="140" customFormat="false" ht="15.6" hidden="false" customHeight="false" outlineLevel="0" collapsed="false">
      <c r="A140" s="5"/>
      <c r="B140" s="6" t="s">
        <v>14</v>
      </c>
      <c r="C140" s="8" t="n">
        <v>47.9944295378991</v>
      </c>
      <c r="D140" s="8" t="n">
        <v>48.6667980709445</v>
      </c>
      <c r="E140" s="8" t="n">
        <v>49.2032311431663</v>
      </c>
      <c r="F140" s="8" t="n">
        <v>52.3305785832436</v>
      </c>
      <c r="G140" s="8" t="n">
        <v>52.2120984612271</v>
      </c>
      <c r="H140" s="8" t="n">
        <v>53.6491493736329</v>
      </c>
      <c r="I140" s="8" t="n">
        <v>54.3212897094188</v>
      </c>
      <c r="J140" s="8" t="n">
        <v>55.4484590235515</v>
      </c>
      <c r="K140" s="8" t="n">
        <v>56.7686644846314</v>
      </c>
      <c r="L140" s="8" t="n">
        <v>59.2483164259184</v>
      </c>
      <c r="M140" s="8" t="n">
        <v>57.3102229677886</v>
      </c>
      <c r="N140" s="8" t="n">
        <v>56.697234754479</v>
      </c>
      <c r="O140" s="8" t="n">
        <v>57.8774644222307</v>
      </c>
      <c r="P140" s="8" t="n">
        <v>55.2808131596617</v>
      </c>
      <c r="Q140" s="8" t="n">
        <v>56.3965449553432</v>
      </c>
      <c r="R140" s="8" t="n">
        <v>55.8773109518983</v>
      </c>
      <c r="S140" s="8" t="n">
        <v>55.7738874860004</v>
      </c>
      <c r="T140" s="8" t="n">
        <v>55.4108551848555</v>
      </c>
      <c r="U140" s="8" t="n">
        <v>51.5145472743778</v>
      </c>
    </row>
    <row r="141" customFormat="false" ht="15.6" hidden="false" customHeight="false" outlineLevel="0" collapsed="false">
      <c r="A141" s="5"/>
      <c r="B141" s="6" t="s">
        <v>15</v>
      </c>
      <c r="C141" s="8" t="n">
        <v>67.1645002858285</v>
      </c>
      <c r="D141" s="8" t="n">
        <v>67.4481330373497</v>
      </c>
      <c r="E141" s="8" t="n">
        <v>64.2672034461661</v>
      </c>
      <c r="F141" s="8" t="n">
        <v>65.19839783195</v>
      </c>
      <c r="G141" s="8" t="n">
        <v>70.6637586737355</v>
      </c>
      <c r="H141" s="8" t="n">
        <v>70.0203430080977</v>
      </c>
      <c r="I141" s="8" t="n">
        <v>72.0920311863647</v>
      </c>
      <c r="J141" s="8" t="n">
        <v>71.9984483770234</v>
      </c>
      <c r="K141" s="8" t="n">
        <v>74.948245225978</v>
      </c>
      <c r="L141" s="8" t="n">
        <v>74.2898614762853</v>
      </c>
      <c r="M141" s="8" t="n">
        <v>71.9445977535596</v>
      </c>
      <c r="N141" s="8" t="n">
        <v>71.6069322649822</v>
      </c>
      <c r="O141" s="8" t="n">
        <v>69.9744256060377</v>
      </c>
      <c r="P141" s="8" t="n">
        <v>68.5948498079421</v>
      </c>
      <c r="Q141" s="8" t="n">
        <v>71.8693975292953</v>
      </c>
      <c r="R141" s="8" t="n">
        <v>74.3006372174685</v>
      </c>
      <c r="S141" s="8" t="n">
        <v>70.4090844437022</v>
      </c>
      <c r="T141" s="8" t="n">
        <v>73.9553426101036</v>
      </c>
      <c r="U141" s="8" t="n">
        <v>71.3395108761995</v>
      </c>
    </row>
    <row r="142" customFormat="false" ht="15.6" hidden="false" customHeight="false" outlineLevel="0" collapsed="false">
      <c r="A142" s="5" t="s">
        <v>38</v>
      </c>
      <c r="B142" s="6"/>
      <c r="C142" s="7" t="n">
        <v>79.6364310258536</v>
      </c>
      <c r="D142" s="7" t="n">
        <v>79.6897752494611</v>
      </c>
      <c r="E142" s="7" t="n">
        <v>81.0334187128284</v>
      </c>
      <c r="F142" s="7" t="n">
        <v>85.8163598825527</v>
      </c>
      <c r="G142" s="7" t="n">
        <v>87.3452588544347</v>
      </c>
      <c r="H142" s="7" t="n">
        <v>89.9951112282777</v>
      </c>
      <c r="I142" s="7" t="n">
        <v>94.8237507164724</v>
      </c>
      <c r="J142" s="7" t="n">
        <v>92.5914209712078</v>
      </c>
      <c r="K142" s="7" t="n">
        <v>91.6707715091551</v>
      </c>
      <c r="L142" s="7" t="n">
        <v>92.3991533567499</v>
      </c>
      <c r="M142" s="7" t="n">
        <v>97.5916658728114</v>
      </c>
      <c r="N142" s="7" t="n">
        <v>94.556610852877</v>
      </c>
      <c r="O142" s="7" t="n">
        <v>96.9060261056471</v>
      </c>
      <c r="P142" s="7" t="n">
        <v>100.781487577333</v>
      </c>
      <c r="Q142" s="7" t="n">
        <v>100.267551471342</v>
      </c>
      <c r="R142" s="7" t="n">
        <v>101.361581488225</v>
      </c>
      <c r="S142" s="7" t="n">
        <v>98.6548551491704</v>
      </c>
      <c r="T142" s="7" t="n">
        <v>100.438042299461</v>
      </c>
      <c r="U142" s="7" t="n">
        <v>103.627072518387</v>
      </c>
    </row>
    <row r="143" customFormat="false" ht="15.6" hidden="false" customHeight="false" outlineLevel="0" collapsed="false">
      <c r="A143" s="5"/>
      <c r="B143" s="6" t="s">
        <v>11</v>
      </c>
      <c r="C143" s="8" t="n">
        <v>5.67091770196333</v>
      </c>
      <c r="D143" s="8" t="n">
        <v>5.44774148712614</v>
      </c>
      <c r="E143" s="8" t="n">
        <v>5.03058411334485</v>
      </c>
      <c r="F143" s="8" t="n">
        <v>5.30872107900489</v>
      </c>
      <c r="G143" s="8" t="n">
        <v>5.45618940782418</v>
      </c>
      <c r="H143" s="8" t="n">
        <v>5.90678863303143</v>
      </c>
      <c r="I143" s="8" t="n">
        <v>6.27855210501065</v>
      </c>
      <c r="J143" s="8" t="n">
        <v>6.14601609478214</v>
      </c>
      <c r="K143" s="8" t="n">
        <v>5.43969982068828</v>
      </c>
      <c r="L143" s="8" t="n">
        <v>5.42312383108901</v>
      </c>
      <c r="M143" s="8" t="n">
        <v>5.80678953300584</v>
      </c>
      <c r="N143" s="8" t="n">
        <v>5.81817166011218</v>
      </c>
      <c r="O143" s="8" t="n">
        <v>6.35046626082196</v>
      </c>
      <c r="P143" s="8" t="n">
        <v>6.39685729536336</v>
      </c>
      <c r="Q143" s="8" t="n">
        <v>5.90051699712017</v>
      </c>
      <c r="R143" s="8" t="n">
        <v>6.02678999166661</v>
      </c>
      <c r="S143" s="8" t="n">
        <v>5.87818370239867</v>
      </c>
      <c r="T143" s="8" t="n">
        <v>5.863068358322</v>
      </c>
      <c r="U143" s="8" t="n">
        <v>6.44440446663015</v>
      </c>
    </row>
    <row r="144" customFormat="false" ht="15.6" hidden="false" customHeight="false" outlineLevel="0" collapsed="false">
      <c r="A144" s="5"/>
      <c r="B144" s="6" t="s">
        <v>12</v>
      </c>
      <c r="C144" s="8" t="n">
        <v>12.4893878677901</v>
      </c>
      <c r="D144" s="8" t="n">
        <v>12.0630558447125</v>
      </c>
      <c r="E144" s="8" t="n">
        <v>13.3330047870845</v>
      </c>
      <c r="F144" s="8" t="n">
        <v>13.8729464029242</v>
      </c>
      <c r="G144" s="8" t="n">
        <v>14.1885106654651</v>
      </c>
      <c r="H144" s="8" t="n">
        <v>14.5168873924294</v>
      </c>
      <c r="I144" s="8" t="n">
        <v>16.1543115912875</v>
      </c>
      <c r="J144" s="8" t="n">
        <v>15.4140935405277</v>
      </c>
      <c r="K144" s="8" t="n">
        <v>15.3128857814023</v>
      </c>
      <c r="L144" s="8" t="n">
        <v>14.7785101634522</v>
      </c>
      <c r="M144" s="8" t="n">
        <v>15.0663369265934</v>
      </c>
      <c r="N144" s="8" t="n">
        <v>13.6247248261577</v>
      </c>
      <c r="O144" s="8" t="n">
        <v>13.8368010937447</v>
      </c>
      <c r="P144" s="8" t="n">
        <v>13.9416656160498</v>
      </c>
      <c r="Q144" s="8" t="n">
        <v>14.3954329859135</v>
      </c>
      <c r="R144" s="8" t="n">
        <v>14.5843309847076</v>
      </c>
      <c r="S144" s="8" t="n">
        <v>14.4031770328062</v>
      </c>
      <c r="T144" s="8" t="n">
        <v>15.3189626390422</v>
      </c>
      <c r="U144" s="8" t="n">
        <v>15.2662370919923</v>
      </c>
    </row>
    <row r="145" customFormat="false" ht="15.6" hidden="false" customHeight="false" outlineLevel="0" collapsed="false">
      <c r="A145" s="5"/>
      <c r="B145" s="6" t="s">
        <v>13</v>
      </c>
      <c r="C145" s="8" t="n">
        <v>8.05179154325787</v>
      </c>
      <c r="D145" s="8" t="n">
        <v>8.81868015397236</v>
      </c>
      <c r="E145" s="8" t="n">
        <v>8.39063557131455</v>
      </c>
      <c r="F145" s="8" t="n">
        <v>9.0488586590275</v>
      </c>
      <c r="G145" s="8" t="n">
        <v>8.95297429738055</v>
      </c>
      <c r="H145" s="8" t="n">
        <v>9.34788420069885</v>
      </c>
      <c r="I145" s="8" t="n">
        <v>10.588640810134</v>
      </c>
      <c r="J145" s="8" t="n">
        <v>9.55427878535061</v>
      </c>
      <c r="K145" s="8" t="n">
        <v>7.99525995760018</v>
      </c>
      <c r="L145" s="8" t="n">
        <v>8.46029396799009</v>
      </c>
      <c r="M145" s="8" t="n">
        <v>9.23277821117018</v>
      </c>
      <c r="N145" s="8" t="n">
        <v>8.85309854945264</v>
      </c>
      <c r="O145" s="8" t="n">
        <v>9.24950154512725</v>
      </c>
      <c r="P145" s="8" t="n">
        <v>9.70801654000118</v>
      </c>
      <c r="Q145" s="8" t="n">
        <v>9.3165148703327</v>
      </c>
      <c r="R145" s="8" t="n">
        <v>8.92687667889871</v>
      </c>
      <c r="S145" s="8" t="n">
        <v>8.08732918402297</v>
      </c>
      <c r="T145" s="8" t="n">
        <v>8.78719201711371</v>
      </c>
      <c r="U145" s="8" t="n">
        <v>9.38668400983844</v>
      </c>
    </row>
    <row r="146" customFormat="false" ht="15.6" hidden="false" customHeight="false" outlineLevel="0" collapsed="false">
      <c r="A146" s="5"/>
      <c r="B146" s="6" t="s">
        <v>14</v>
      </c>
      <c r="C146" s="8" t="n">
        <v>23.8168212231329</v>
      </c>
      <c r="D146" s="8" t="n">
        <v>24.9161319059863</v>
      </c>
      <c r="E146" s="8" t="n">
        <v>26.213317014438</v>
      </c>
      <c r="F146" s="8" t="n">
        <v>27.7825025292655</v>
      </c>
      <c r="G146" s="8" t="n">
        <v>28.6532539105887</v>
      </c>
      <c r="H146" s="8" t="n">
        <v>29.6923305153162</v>
      </c>
      <c r="I146" s="8" t="n">
        <v>30.6782621451588</v>
      </c>
      <c r="J146" s="8" t="n">
        <v>30.1689577436366</v>
      </c>
      <c r="K146" s="8" t="n">
        <v>31.6841056965809</v>
      </c>
      <c r="L146" s="8" t="n">
        <v>33.7763189911151</v>
      </c>
      <c r="M146" s="8" t="n">
        <v>35.0396933602581</v>
      </c>
      <c r="N146" s="8" t="n">
        <v>34.2484198672631</v>
      </c>
      <c r="O146" s="8" t="n">
        <v>34.8137112695173</v>
      </c>
      <c r="P146" s="8" t="n">
        <v>34.6725165417618</v>
      </c>
      <c r="Q146" s="8" t="n">
        <v>36.0885022376645</v>
      </c>
      <c r="R146" s="8" t="n">
        <v>36.6307567128275</v>
      </c>
      <c r="S146" s="8" t="n">
        <v>36.1710727881257</v>
      </c>
      <c r="T146" s="8" t="n">
        <v>36.5082218139598</v>
      </c>
      <c r="U146" s="8" t="n">
        <v>39.9099154976501</v>
      </c>
    </row>
    <row r="147" customFormat="false" ht="15.6" hidden="false" customHeight="false" outlineLevel="0" collapsed="false">
      <c r="A147" s="5"/>
      <c r="B147" s="6" t="s">
        <v>15</v>
      </c>
      <c r="C147" s="8" t="n">
        <v>29.6075126897093</v>
      </c>
      <c r="D147" s="8" t="n">
        <v>28.4441658576638</v>
      </c>
      <c r="E147" s="8" t="n">
        <v>28.0658772266465</v>
      </c>
      <c r="F147" s="8" t="n">
        <v>29.8033312123306</v>
      </c>
      <c r="G147" s="8" t="n">
        <v>30.0943305731762</v>
      </c>
      <c r="H147" s="8" t="n">
        <v>30.5312204868018</v>
      </c>
      <c r="I147" s="8" t="n">
        <v>31.1239840648814</v>
      </c>
      <c r="J147" s="8" t="n">
        <v>31.3080748069107</v>
      </c>
      <c r="K147" s="8" t="n">
        <v>31.2388202528835</v>
      </c>
      <c r="L147" s="8" t="n">
        <v>29.9609064031036</v>
      </c>
      <c r="M147" s="8" t="n">
        <v>32.4460678417839</v>
      </c>
      <c r="N147" s="8" t="n">
        <v>32.0121959498914</v>
      </c>
      <c r="O147" s="8" t="n">
        <v>32.6555459364359</v>
      </c>
      <c r="P147" s="8" t="n">
        <v>36.0624315841568</v>
      </c>
      <c r="Q147" s="8" t="n">
        <v>34.5665843803109</v>
      </c>
      <c r="R147" s="8" t="n">
        <v>35.1928271201243</v>
      </c>
      <c r="S147" s="8" t="n">
        <v>34.1150924418169</v>
      </c>
      <c r="T147" s="8" t="n">
        <v>33.960597471023</v>
      </c>
      <c r="U147" s="8" t="n">
        <v>32.619831452276</v>
      </c>
    </row>
    <row r="148" customFormat="false" ht="15.6" hidden="false" customHeight="false" outlineLevel="0" collapsed="false">
      <c r="A148" s="5" t="s">
        <v>39</v>
      </c>
      <c r="B148" s="6"/>
      <c r="C148" s="7" t="n">
        <v>48.5402956727845</v>
      </c>
      <c r="D148" s="7" t="n">
        <v>48.4738877127315</v>
      </c>
      <c r="E148" s="7" t="n">
        <v>48.5691218576224</v>
      </c>
      <c r="F148" s="7" t="n">
        <v>50.9241679142311</v>
      </c>
      <c r="G148" s="7" t="n">
        <v>50.6340631380076</v>
      </c>
      <c r="H148" s="7" t="n">
        <v>51.9742733640089</v>
      </c>
      <c r="I148" s="7" t="n">
        <v>54.7958768132735</v>
      </c>
      <c r="J148" s="7" t="n">
        <v>56.2755265206145</v>
      </c>
      <c r="K148" s="7" t="n">
        <v>56.8594807626736</v>
      </c>
      <c r="L148" s="7" t="n">
        <v>61.5530122699341</v>
      </c>
      <c r="M148" s="7" t="n">
        <v>61.1822099763109</v>
      </c>
      <c r="N148" s="7" t="n">
        <v>69.4921969509556</v>
      </c>
      <c r="O148" s="7" t="n">
        <v>62.4285270696758</v>
      </c>
      <c r="P148" s="7" t="n">
        <v>63.4794840020501</v>
      </c>
      <c r="Q148" s="7" t="n">
        <v>65.3812638509214</v>
      </c>
      <c r="R148" s="7" t="n">
        <v>63.7366495820802</v>
      </c>
      <c r="S148" s="7" t="n">
        <v>65.9337764473967</v>
      </c>
      <c r="T148" s="7" t="n">
        <v>68.2252776692823</v>
      </c>
      <c r="U148" s="7" t="n">
        <v>64.3933107688922</v>
      </c>
    </row>
    <row r="149" customFormat="false" ht="15.6" hidden="false" customHeight="false" outlineLevel="0" collapsed="false">
      <c r="A149" s="5"/>
      <c r="B149" s="6" t="s">
        <v>11</v>
      </c>
      <c r="C149" s="8" t="n">
        <v>1.33440018187804</v>
      </c>
      <c r="D149" s="8" t="n">
        <v>1.31729150668262</v>
      </c>
      <c r="E149" s="8" t="n">
        <v>1.34666337873274</v>
      </c>
      <c r="F149" s="8" t="n">
        <v>1.3191770863118</v>
      </c>
      <c r="G149" s="8" t="n">
        <v>1.40812856399899</v>
      </c>
      <c r="H149" s="8" t="n">
        <v>1.35852215473396</v>
      </c>
      <c r="I149" s="8" t="n">
        <v>1.55860516880967</v>
      </c>
      <c r="J149" s="8" t="n">
        <v>1.51831818045418</v>
      </c>
      <c r="K149" s="8" t="n">
        <v>1.50327425537794</v>
      </c>
      <c r="L149" s="8" t="n">
        <v>1.40973435394541</v>
      </c>
      <c r="M149" s="8" t="n">
        <v>1.58378850308265</v>
      </c>
      <c r="N149" s="8" t="n">
        <v>1.61673425826583</v>
      </c>
      <c r="O149" s="8" t="n">
        <v>1.47978398406556</v>
      </c>
      <c r="P149" s="8" t="n">
        <v>1.64419328708428</v>
      </c>
      <c r="Q149" s="8" t="n">
        <v>1.45980064281416</v>
      </c>
      <c r="R149" s="8" t="n">
        <v>1.40134823281335</v>
      </c>
      <c r="S149" s="8" t="n">
        <v>1.28342594927345</v>
      </c>
      <c r="T149" s="8" t="n">
        <v>1.75019099818357</v>
      </c>
      <c r="U149" s="8" t="n">
        <v>1.45977830853978</v>
      </c>
    </row>
    <row r="150" customFormat="false" ht="15.6" hidden="false" customHeight="false" outlineLevel="0" collapsed="false">
      <c r="A150" s="5"/>
      <c r="B150" s="6" t="s">
        <v>12</v>
      </c>
      <c r="C150" s="8" t="n">
        <v>11.9796244397025</v>
      </c>
      <c r="D150" s="8" t="n">
        <v>11.3076589426666</v>
      </c>
      <c r="E150" s="8" t="n">
        <v>11.6864371606579</v>
      </c>
      <c r="F150" s="8" t="n">
        <v>11.13430517062</v>
      </c>
      <c r="G150" s="8" t="n">
        <v>10.4026615797267</v>
      </c>
      <c r="H150" s="8" t="n">
        <v>10.2385318283928</v>
      </c>
      <c r="I150" s="8" t="n">
        <v>10.6500195773836</v>
      </c>
      <c r="J150" s="8" t="n">
        <v>10.4907213120887</v>
      </c>
      <c r="K150" s="8" t="n">
        <v>9.56495982088686</v>
      </c>
      <c r="L150" s="8" t="n">
        <v>11.9415643103087</v>
      </c>
      <c r="M150" s="8" t="n">
        <v>11.1632886164145</v>
      </c>
      <c r="N150" s="8" t="n">
        <v>11.0168650280244</v>
      </c>
      <c r="O150" s="8" t="n">
        <v>11.0849910883257</v>
      </c>
      <c r="P150" s="8" t="n">
        <v>10.858936316773</v>
      </c>
      <c r="Q150" s="8" t="n">
        <v>11.6376327256178</v>
      </c>
      <c r="R150" s="8" t="n">
        <v>10.7310305306394</v>
      </c>
      <c r="S150" s="8" t="n">
        <v>11.127237269815</v>
      </c>
      <c r="T150" s="8" t="n">
        <v>11.1766237502994</v>
      </c>
      <c r="U150" s="8" t="n">
        <v>10.7003765107403</v>
      </c>
    </row>
    <row r="151" customFormat="false" ht="15.6" hidden="false" customHeight="false" outlineLevel="0" collapsed="false">
      <c r="A151" s="5"/>
      <c r="B151" s="6" t="s">
        <v>13</v>
      </c>
      <c r="C151" s="8" t="n">
        <v>1.80819726508328</v>
      </c>
      <c r="D151" s="8" t="n">
        <v>1.78745115420699</v>
      </c>
      <c r="E151" s="8" t="n">
        <v>1.83315466067766</v>
      </c>
      <c r="F151" s="8" t="n">
        <v>1.98578050839116</v>
      </c>
      <c r="G151" s="8" t="n">
        <v>1.92189764991782</v>
      </c>
      <c r="H151" s="8" t="n">
        <v>1.85609483276403</v>
      </c>
      <c r="I151" s="8" t="n">
        <v>2.13186200065674</v>
      </c>
      <c r="J151" s="8" t="n">
        <v>1.97242778158504</v>
      </c>
      <c r="K151" s="8" t="n">
        <v>1.81865471416335</v>
      </c>
      <c r="L151" s="8" t="n">
        <v>1.830738357468</v>
      </c>
      <c r="M151" s="8" t="n">
        <v>2.30770098556565</v>
      </c>
      <c r="N151" s="8" t="n">
        <v>2.35424233291084</v>
      </c>
      <c r="O151" s="8" t="n">
        <v>2.04374203081141</v>
      </c>
      <c r="P151" s="8" t="n">
        <v>1.92332647226937</v>
      </c>
      <c r="Q151" s="8" t="n">
        <v>1.75813538290321</v>
      </c>
      <c r="R151" s="8" t="n">
        <v>1.72968028240648</v>
      </c>
      <c r="S151" s="8" t="n">
        <v>1.53672557630788</v>
      </c>
      <c r="T151" s="8" t="n">
        <v>1.58237216018</v>
      </c>
      <c r="U151" s="8" t="n">
        <v>1.74107979141979</v>
      </c>
    </row>
    <row r="152" customFormat="false" ht="15.6" hidden="false" customHeight="false" outlineLevel="0" collapsed="false">
      <c r="A152" s="5"/>
      <c r="B152" s="6" t="s">
        <v>14</v>
      </c>
      <c r="C152" s="8" t="n">
        <v>20.2253455642025</v>
      </c>
      <c r="D152" s="8" t="n">
        <v>22.0354377810715</v>
      </c>
      <c r="E152" s="8" t="n">
        <v>22.9324732621294</v>
      </c>
      <c r="F152" s="8" t="n">
        <v>23.0676607091311</v>
      </c>
      <c r="G152" s="8" t="n">
        <v>23.0801787012131</v>
      </c>
      <c r="H152" s="8" t="n">
        <v>23.3084417502183</v>
      </c>
      <c r="I152" s="8" t="n">
        <v>23.5669736038233</v>
      </c>
      <c r="J152" s="8" t="n">
        <v>24.3845531334449</v>
      </c>
      <c r="K152" s="8" t="n">
        <v>24.6446573174706</v>
      </c>
      <c r="L152" s="8" t="n">
        <v>25.9921075115551</v>
      </c>
      <c r="M152" s="8" t="n">
        <v>25.2503432295032</v>
      </c>
      <c r="N152" s="8" t="n">
        <v>24.4915664717351</v>
      </c>
      <c r="O152" s="8" t="n">
        <v>25.0292469341825</v>
      </c>
      <c r="P152" s="8" t="n">
        <v>26.4054901855796</v>
      </c>
      <c r="Q152" s="8" t="n">
        <v>25.8489506957829</v>
      </c>
      <c r="R152" s="8" t="n">
        <v>25.3357851829074</v>
      </c>
      <c r="S152" s="8" t="n">
        <v>26.8523077371641</v>
      </c>
      <c r="T152" s="8" t="n">
        <v>26.6730110240692</v>
      </c>
      <c r="U152" s="8" t="n">
        <v>25.3196998714918</v>
      </c>
    </row>
    <row r="153" customFormat="false" ht="15.6" hidden="false" customHeight="false" outlineLevel="0" collapsed="false">
      <c r="A153" s="5"/>
      <c r="B153" s="6" t="s">
        <v>15</v>
      </c>
      <c r="C153" s="8" t="n">
        <v>13.1927282219182</v>
      </c>
      <c r="D153" s="8" t="n">
        <v>12.0260483281038</v>
      </c>
      <c r="E153" s="8" t="n">
        <v>10.7703933954247</v>
      </c>
      <c r="F153" s="8" t="n">
        <v>13.417244439777</v>
      </c>
      <c r="G153" s="8" t="n">
        <v>13.8211966431509</v>
      </c>
      <c r="H153" s="8" t="n">
        <v>15.2126827978998</v>
      </c>
      <c r="I153" s="8" t="n">
        <v>16.8884164626002</v>
      </c>
      <c r="J153" s="8" t="n">
        <v>17.9095061130417</v>
      </c>
      <c r="K153" s="8" t="n">
        <v>19.3279346547749</v>
      </c>
      <c r="L153" s="8" t="n">
        <v>20.3788677366569</v>
      </c>
      <c r="M153" s="8" t="n">
        <v>20.8770886417449</v>
      </c>
      <c r="N153" s="8" t="n">
        <v>30.0127888600194</v>
      </c>
      <c r="O153" s="8" t="n">
        <v>22.7907630322906</v>
      </c>
      <c r="P153" s="8" t="n">
        <v>22.6475377403438</v>
      </c>
      <c r="Q153" s="8" t="n">
        <v>24.6767444038033</v>
      </c>
      <c r="R153" s="8" t="n">
        <v>24.5388053533136</v>
      </c>
      <c r="S153" s="8" t="n">
        <v>25.1340799148363</v>
      </c>
      <c r="T153" s="8" t="n">
        <v>27.0430797365501</v>
      </c>
      <c r="U153" s="8" t="n">
        <v>25.1723762867005</v>
      </c>
    </row>
    <row r="154" customFormat="false" ht="15.6" hidden="false" customHeight="false" outlineLevel="0" collapsed="false">
      <c r="A154" s="5" t="s">
        <v>40</v>
      </c>
      <c r="B154" s="6"/>
      <c r="C154" s="7" t="n">
        <v>103.784916345987</v>
      </c>
      <c r="D154" s="7" t="n">
        <v>103.229150952204</v>
      </c>
      <c r="E154" s="7" t="n">
        <v>102.995194272544</v>
      </c>
      <c r="F154" s="7" t="n">
        <v>102.007898919675</v>
      </c>
      <c r="G154" s="7" t="n">
        <v>109.664700120683</v>
      </c>
      <c r="H154" s="7" t="n">
        <v>117.119063473067</v>
      </c>
      <c r="I154" s="7" t="n">
        <v>123.407011171721</v>
      </c>
      <c r="J154" s="7" t="n">
        <v>127.15117629364</v>
      </c>
      <c r="K154" s="7" t="n">
        <v>130.240408155279</v>
      </c>
      <c r="L154" s="7" t="n">
        <v>130.635287877404</v>
      </c>
      <c r="M154" s="7" t="n">
        <v>125.414813836254</v>
      </c>
      <c r="N154" s="7" t="n">
        <v>131.178827919786</v>
      </c>
      <c r="O154" s="7" t="n">
        <v>131.737758997116</v>
      </c>
      <c r="P154" s="7" t="n">
        <v>138.235051484883</v>
      </c>
      <c r="Q154" s="7" t="n">
        <v>140.048930351493</v>
      </c>
      <c r="R154" s="7" t="n">
        <v>142.841548831474</v>
      </c>
      <c r="S154" s="7" t="n">
        <v>141.783869446725</v>
      </c>
      <c r="T154" s="7" t="n">
        <v>140.689002745708</v>
      </c>
      <c r="U154" s="7" t="n">
        <v>137.838659305936</v>
      </c>
    </row>
    <row r="155" customFormat="false" ht="15.6" hidden="false" customHeight="false" outlineLevel="0" collapsed="false">
      <c r="A155" s="5"/>
      <c r="B155" s="6" t="s">
        <v>11</v>
      </c>
      <c r="C155" s="8" t="n">
        <v>4.4256271347006</v>
      </c>
      <c r="D155" s="8" t="n">
        <v>4.62708506084491</v>
      </c>
      <c r="E155" s="8" t="n">
        <v>4.46529688998444</v>
      </c>
      <c r="F155" s="8" t="n">
        <v>5.00558291278977</v>
      </c>
      <c r="G155" s="8" t="n">
        <v>4.75070593279874</v>
      </c>
      <c r="H155" s="8" t="n">
        <v>4.71943585844788</v>
      </c>
      <c r="I155" s="8" t="n">
        <v>5.31206803994904</v>
      </c>
      <c r="J155" s="8" t="n">
        <v>5.19777149625706</v>
      </c>
      <c r="K155" s="8" t="n">
        <v>4.45937464427697</v>
      </c>
      <c r="L155" s="8" t="n">
        <v>4.73796154123725</v>
      </c>
      <c r="M155" s="8" t="n">
        <v>4.61178395861163</v>
      </c>
      <c r="N155" s="8" t="n">
        <v>5.1594372530883</v>
      </c>
      <c r="O155" s="8" t="n">
        <v>4.59154861977215</v>
      </c>
      <c r="P155" s="8" t="n">
        <v>4.48790788700868</v>
      </c>
      <c r="Q155" s="8" t="n">
        <v>4.52636286225051</v>
      </c>
      <c r="R155" s="8" t="n">
        <v>4.22664907444497</v>
      </c>
      <c r="S155" s="8" t="n">
        <v>3.95377481521264</v>
      </c>
      <c r="T155" s="8" t="n">
        <v>3.98934224922354</v>
      </c>
      <c r="U155" s="8" t="n">
        <v>4.47512491201322</v>
      </c>
    </row>
    <row r="156" customFormat="false" ht="15.6" hidden="false" customHeight="false" outlineLevel="0" collapsed="false">
      <c r="A156" s="5"/>
      <c r="B156" s="6" t="s">
        <v>12</v>
      </c>
      <c r="C156" s="8" t="n">
        <v>10.9188422485788</v>
      </c>
      <c r="D156" s="8" t="n">
        <v>9.46080887027458</v>
      </c>
      <c r="E156" s="8" t="n">
        <v>9.85277691001798</v>
      </c>
      <c r="F156" s="8" t="n">
        <v>10.2024728215722</v>
      </c>
      <c r="G156" s="8" t="n">
        <v>10.4944033232621</v>
      </c>
      <c r="H156" s="8" t="n">
        <v>10.4837646435183</v>
      </c>
      <c r="I156" s="8" t="n">
        <v>10.4898127169933</v>
      </c>
      <c r="J156" s="8" t="n">
        <v>10.7600957670163</v>
      </c>
      <c r="K156" s="8" t="n">
        <v>10.6467034192084</v>
      </c>
      <c r="L156" s="8" t="n">
        <v>11.6953473789673</v>
      </c>
      <c r="M156" s="8" t="n">
        <v>10.1235153000096</v>
      </c>
      <c r="N156" s="8" t="n">
        <v>11.506373390671</v>
      </c>
      <c r="O156" s="8" t="n">
        <v>11.7725261536523</v>
      </c>
      <c r="P156" s="8" t="n">
        <v>11.6730544460881</v>
      </c>
      <c r="Q156" s="8" t="n">
        <v>13.542644115199</v>
      </c>
      <c r="R156" s="8" t="n">
        <v>13.072070331562</v>
      </c>
      <c r="S156" s="8" t="n">
        <v>13.2942513921307</v>
      </c>
      <c r="T156" s="8" t="n">
        <v>13.0600825139223</v>
      </c>
      <c r="U156" s="8" t="n">
        <v>11.8720801827836</v>
      </c>
    </row>
    <row r="157" customFormat="false" ht="15.6" hidden="false" customHeight="false" outlineLevel="0" collapsed="false">
      <c r="A157" s="5"/>
      <c r="B157" s="6" t="s">
        <v>13</v>
      </c>
      <c r="C157" s="8" t="n">
        <v>7.39915952268812</v>
      </c>
      <c r="D157" s="8" t="n">
        <v>7.89315599784963</v>
      </c>
      <c r="E157" s="8" t="n">
        <v>7.60515856514428</v>
      </c>
      <c r="F157" s="8" t="n">
        <v>8.6559621300791</v>
      </c>
      <c r="G157" s="8" t="n">
        <v>7.97004813455079</v>
      </c>
      <c r="H157" s="8" t="n">
        <v>8.16147225934182</v>
      </c>
      <c r="I157" s="8" t="n">
        <v>9.20998093854148</v>
      </c>
      <c r="J157" s="8" t="n">
        <v>8.54413093863844</v>
      </c>
      <c r="K157" s="8" t="n">
        <v>7.18623735421024</v>
      </c>
      <c r="L157" s="8" t="n">
        <v>7.66476022985154</v>
      </c>
      <c r="M157" s="8" t="n">
        <v>7.66935581217497</v>
      </c>
      <c r="N157" s="8" t="n">
        <v>8.34071433077316</v>
      </c>
      <c r="O157" s="8" t="n">
        <v>7.74463590674488</v>
      </c>
      <c r="P157" s="8" t="n">
        <v>7.70631648992977</v>
      </c>
      <c r="Q157" s="8" t="n">
        <v>7.21956486813826</v>
      </c>
      <c r="R157" s="8" t="n">
        <v>6.9347310558643</v>
      </c>
      <c r="S157" s="8" t="n">
        <v>6.18920116977872</v>
      </c>
      <c r="T157" s="8" t="n">
        <v>6.62154185292293</v>
      </c>
      <c r="U157" s="8" t="n">
        <v>7.48101493014175</v>
      </c>
    </row>
    <row r="158" customFormat="false" ht="15.6" hidden="false" customHeight="false" outlineLevel="0" collapsed="false">
      <c r="A158" s="5"/>
      <c r="B158" s="6" t="s">
        <v>14</v>
      </c>
      <c r="C158" s="8" t="n">
        <v>33.8294465315967</v>
      </c>
      <c r="D158" s="8" t="n">
        <v>33.7090462158983</v>
      </c>
      <c r="E158" s="8" t="n">
        <v>34.9607563549858</v>
      </c>
      <c r="F158" s="8" t="n">
        <v>36.1086598161227</v>
      </c>
      <c r="G158" s="8" t="n">
        <v>37.0433099225264</v>
      </c>
      <c r="H158" s="8" t="n">
        <v>38.435096925515</v>
      </c>
      <c r="I158" s="8" t="n">
        <v>40.496938461478</v>
      </c>
      <c r="J158" s="8" t="n">
        <v>41.4323271984245</v>
      </c>
      <c r="K158" s="8" t="n">
        <v>45.081712321915</v>
      </c>
      <c r="L158" s="8" t="n">
        <v>44.4298727451699</v>
      </c>
      <c r="M158" s="8" t="n">
        <v>39.5451423060002</v>
      </c>
      <c r="N158" s="8" t="n">
        <v>39.6766434666891</v>
      </c>
      <c r="O158" s="8" t="n">
        <v>40.6384045834611</v>
      </c>
      <c r="P158" s="8" t="n">
        <v>41.7344226073611</v>
      </c>
      <c r="Q158" s="8" t="n">
        <v>40.9532674253352</v>
      </c>
      <c r="R158" s="8" t="n">
        <v>41.825689744916</v>
      </c>
      <c r="S158" s="8" t="n">
        <v>42.2746758063445</v>
      </c>
      <c r="T158" s="8" t="n">
        <v>42.8824917789288</v>
      </c>
      <c r="U158" s="8" t="n">
        <v>40.5126254658509</v>
      </c>
    </row>
    <row r="159" customFormat="false" ht="15.6" hidden="false" customHeight="false" outlineLevel="0" collapsed="false">
      <c r="A159" s="5"/>
      <c r="B159" s="6" t="s">
        <v>15</v>
      </c>
      <c r="C159" s="8" t="n">
        <v>47.2118409084229</v>
      </c>
      <c r="D159" s="8" t="n">
        <v>47.5390548073362</v>
      </c>
      <c r="E159" s="8" t="n">
        <v>46.1112055524115</v>
      </c>
      <c r="F159" s="8" t="n">
        <v>42.0352212391108</v>
      </c>
      <c r="G159" s="8" t="n">
        <v>49.4062328075451</v>
      </c>
      <c r="H159" s="8" t="n">
        <v>55.3192937862445</v>
      </c>
      <c r="I159" s="8" t="n">
        <v>57.8982110147588</v>
      </c>
      <c r="J159" s="8" t="n">
        <v>61.2168508933037</v>
      </c>
      <c r="K159" s="8" t="n">
        <v>62.8663804156683</v>
      </c>
      <c r="L159" s="8" t="n">
        <v>62.1073459821781</v>
      </c>
      <c r="M159" s="8" t="n">
        <v>63.465016459458</v>
      </c>
      <c r="N159" s="8" t="n">
        <v>66.4956594785644</v>
      </c>
      <c r="O159" s="8" t="n">
        <v>66.9906437334853</v>
      </c>
      <c r="P159" s="8" t="n">
        <v>72.6333500544953</v>
      </c>
      <c r="Q159" s="8" t="n">
        <v>73.8070910805703</v>
      </c>
      <c r="R159" s="8" t="n">
        <v>76.7824086246866</v>
      </c>
      <c r="S159" s="8" t="n">
        <v>76.0719662632582</v>
      </c>
      <c r="T159" s="8" t="n">
        <v>74.1355443507103</v>
      </c>
      <c r="U159" s="8" t="n">
        <v>73.4978138151469</v>
      </c>
    </row>
    <row r="160" customFormat="false" ht="15.6" hidden="false" customHeight="false" outlineLevel="0" collapsed="false">
      <c r="A160" s="5" t="s">
        <v>41</v>
      </c>
      <c r="B160" s="6"/>
      <c r="C160" s="7" t="n">
        <v>28.3096911181255</v>
      </c>
      <c r="D160" s="7" t="n">
        <v>29.5306231694163</v>
      </c>
      <c r="E160" s="7" t="n">
        <v>30.8540588882502</v>
      </c>
      <c r="F160" s="7" t="n">
        <v>28.5296488006962</v>
      </c>
      <c r="G160" s="7" t="n">
        <v>31.4899860128729</v>
      </c>
      <c r="H160" s="7" t="n">
        <v>31.1216248680562</v>
      </c>
      <c r="I160" s="7" t="n">
        <v>28.2747994980153</v>
      </c>
      <c r="J160" s="7" t="n">
        <v>30.3021954387772</v>
      </c>
      <c r="K160" s="7" t="n">
        <v>31.9069375953676</v>
      </c>
      <c r="L160" s="7" t="n">
        <v>32.5728156005126</v>
      </c>
      <c r="M160" s="7" t="n">
        <v>31.5463653880171</v>
      </c>
      <c r="N160" s="7" t="n">
        <v>31.7826531182311</v>
      </c>
      <c r="O160" s="7" t="n">
        <v>30.7350968814843</v>
      </c>
      <c r="P160" s="7" t="n">
        <v>32.6568712989424</v>
      </c>
      <c r="Q160" s="7" t="n">
        <v>34.4217191844487</v>
      </c>
      <c r="R160" s="7" t="n">
        <v>35.4914617517765</v>
      </c>
      <c r="S160" s="7" t="n">
        <v>35.7238806331509</v>
      </c>
      <c r="T160" s="7" t="n">
        <v>37.8271859274622</v>
      </c>
      <c r="U160" s="7" t="n">
        <v>36.0957059759013</v>
      </c>
    </row>
    <row r="161" customFormat="false" ht="15.6" hidden="false" customHeight="false" outlineLevel="0" collapsed="false">
      <c r="A161" s="5"/>
      <c r="B161" s="6" t="s">
        <v>11</v>
      </c>
      <c r="C161" s="8" t="n">
        <v>0.885690601360218</v>
      </c>
      <c r="D161" s="8" t="n">
        <v>0.893754325554148</v>
      </c>
      <c r="E161" s="8" t="n">
        <v>0.767761130207257</v>
      </c>
      <c r="F161" s="8" t="n">
        <v>0.87125734521636</v>
      </c>
      <c r="G161" s="8" t="n">
        <v>0.812317529081098</v>
      </c>
      <c r="H161" s="8" t="n">
        <v>0.826308860071949</v>
      </c>
      <c r="I161" s="8" t="n">
        <v>0.947664446896916</v>
      </c>
      <c r="J161" s="8" t="n">
        <v>0.968739015350778</v>
      </c>
      <c r="K161" s="8" t="n">
        <v>0.771434355541343</v>
      </c>
      <c r="L161" s="8" t="n">
        <v>0.743872748426156</v>
      </c>
      <c r="M161" s="8" t="n">
        <v>0.849223897892663</v>
      </c>
      <c r="N161" s="8" t="n">
        <v>0.856642694655549</v>
      </c>
      <c r="O161" s="8" t="n">
        <v>0.910890129481327</v>
      </c>
      <c r="P161" s="8" t="n">
        <v>1.02033141728529</v>
      </c>
      <c r="Q161" s="8" t="n">
        <v>1.10389653403719</v>
      </c>
      <c r="R161" s="8" t="n">
        <v>1.12520421778492</v>
      </c>
      <c r="S161" s="8" t="n">
        <v>1.10381574895519</v>
      </c>
      <c r="T161" s="8" t="n">
        <v>0.865353127346748</v>
      </c>
      <c r="U161" s="8" t="n">
        <v>0.982678233391493</v>
      </c>
    </row>
    <row r="162" customFormat="false" ht="15.6" hidden="false" customHeight="false" outlineLevel="0" collapsed="false">
      <c r="A162" s="5"/>
      <c r="B162" s="6" t="s">
        <v>12</v>
      </c>
      <c r="C162" s="8" t="n">
        <v>4.41697457372443</v>
      </c>
      <c r="D162" s="8" t="n">
        <v>4.26466020833076</v>
      </c>
      <c r="E162" s="8" t="n">
        <v>4.35795755033964</v>
      </c>
      <c r="F162" s="8" t="n">
        <v>4.8006221358423</v>
      </c>
      <c r="G162" s="8" t="n">
        <v>4.93858776725282</v>
      </c>
      <c r="H162" s="8" t="n">
        <v>5.33547556326939</v>
      </c>
      <c r="I162" s="8" t="n">
        <v>5.00259280682547</v>
      </c>
      <c r="J162" s="8" t="n">
        <v>4.59679034444907</v>
      </c>
      <c r="K162" s="8" t="n">
        <v>4.86920164080256</v>
      </c>
      <c r="L162" s="8" t="n">
        <v>5.17983739599108</v>
      </c>
      <c r="M162" s="8" t="n">
        <v>4.70439162269548</v>
      </c>
      <c r="N162" s="8" t="n">
        <v>4.06425945439165</v>
      </c>
      <c r="O162" s="8" t="n">
        <v>4.55113504729319</v>
      </c>
      <c r="P162" s="8" t="n">
        <v>4.65021102676201</v>
      </c>
      <c r="Q162" s="8" t="n">
        <v>5.05503485543553</v>
      </c>
      <c r="R162" s="8" t="n">
        <v>5.3795216469168</v>
      </c>
      <c r="S162" s="8" t="n">
        <v>5.85719351740867</v>
      </c>
      <c r="T162" s="8" t="n">
        <v>6.72621633981535</v>
      </c>
      <c r="U162" s="8" t="n">
        <v>6.1503217943582</v>
      </c>
    </row>
    <row r="163" customFormat="false" ht="15.6" hidden="false" customHeight="false" outlineLevel="0" collapsed="false">
      <c r="A163" s="5"/>
      <c r="B163" s="6" t="s">
        <v>13</v>
      </c>
      <c r="C163" s="8" t="n">
        <v>1.23925319211679</v>
      </c>
      <c r="D163" s="8" t="n">
        <v>1.29324908614392</v>
      </c>
      <c r="E163" s="8" t="n">
        <v>1.11703922302656</v>
      </c>
      <c r="F163" s="8" t="n">
        <v>1.32322125043158</v>
      </c>
      <c r="G163" s="8" t="n">
        <v>1.20463096229328</v>
      </c>
      <c r="H163" s="8" t="n">
        <v>1.27065623614491</v>
      </c>
      <c r="I163" s="8" t="n">
        <v>1.46349557142782</v>
      </c>
      <c r="J163" s="8" t="n">
        <v>1.49155095018455</v>
      </c>
      <c r="K163" s="8" t="n">
        <v>1.23702988587911</v>
      </c>
      <c r="L163" s="8" t="n">
        <v>1.23987981705154</v>
      </c>
      <c r="M163" s="8" t="n">
        <v>1.36443497943934</v>
      </c>
      <c r="N163" s="8" t="n">
        <v>1.36806200958525</v>
      </c>
      <c r="O163" s="8" t="n">
        <v>1.43596130728658</v>
      </c>
      <c r="P163" s="8" t="n">
        <v>1.5058787521664</v>
      </c>
      <c r="Q163" s="8" t="n">
        <v>1.59814197570574</v>
      </c>
      <c r="R163" s="8" t="n">
        <v>1.5736297195167</v>
      </c>
      <c r="S163" s="8" t="n">
        <v>1.53904930226501</v>
      </c>
      <c r="T163" s="8" t="n">
        <v>1.5878798393701</v>
      </c>
      <c r="U163" s="8" t="n">
        <v>1.73084095323077</v>
      </c>
    </row>
    <row r="164" customFormat="false" ht="15.6" hidden="false" customHeight="false" outlineLevel="0" collapsed="false">
      <c r="A164" s="5"/>
      <c r="B164" s="6" t="s">
        <v>14</v>
      </c>
      <c r="C164" s="8" t="n">
        <v>5.85856815483273</v>
      </c>
      <c r="D164" s="8" t="n">
        <v>5.78634746975239</v>
      </c>
      <c r="E164" s="8" t="n">
        <v>6.28020996083402</v>
      </c>
      <c r="F164" s="8" t="n">
        <v>6.49146414247576</v>
      </c>
      <c r="G164" s="8" t="n">
        <v>6.74579793530972</v>
      </c>
      <c r="H164" s="8" t="n">
        <v>7.01851464380729</v>
      </c>
      <c r="I164" s="8" t="n">
        <v>6.91777492350302</v>
      </c>
      <c r="J164" s="8" t="n">
        <v>7.07887354255816</v>
      </c>
      <c r="K164" s="8" t="n">
        <v>7.09919278625465</v>
      </c>
      <c r="L164" s="8" t="n">
        <v>7.37089711269451</v>
      </c>
      <c r="M164" s="8" t="n">
        <v>7.47585189764958</v>
      </c>
      <c r="N164" s="8" t="n">
        <v>7.59837401290425</v>
      </c>
      <c r="O164" s="8" t="n">
        <v>7.62063026733972</v>
      </c>
      <c r="P164" s="8" t="n">
        <v>7.17102687041613</v>
      </c>
      <c r="Q164" s="8" t="n">
        <v>7.82439779623356</v>
      </c>
      <c r="R164" s="8" t="n">
        <v>8.31989264563467</v>
      </c>
      <c r="S164" s="8" t="n">
        <v>8.57136731614173</v>
      </c>
      <c r="T164" s="8" t="n">
        <v>9.02546192768638</v>
      </c>
      <c r="U164" s="8" t="n">
        <v>7.61641911558968</v>
      </c>
    </row>
    <row r="165" customFormat="false" ht="15.6" hidden="false" customHeight="false" outlineLevel="0" collapsed="false">
      <c r="A165" s="5"/>
      <c r="B165" s="6" t="s">
        <v>15</v>
      </c>
      <c r="C165" s="8" t="n">
        <v>15.9092045960913</v>
      </c>
      <c r="D165" s="8" t="n">
        <v>17.2926120796351</v>
      </c>
      <c r="E165" s="8" t="n">
        <v>18.3310910238428</v>
      </c>
      <c r="F165" s="8" t="n">
        <v>15.0430839267302</v>
      </c>
      <c r="G165" s="8" t="n">
        <v>17.788651818936</v>
      </c>
      <c r="H165" s="8" t="n">
        <v>16.6706695647627</v>
      </c>
      <c r="I165" s="8" t="n">
        <v>13.9432717493621</v>
      </c>
      <c r="J165" s="8" t="n">
        <v>16.1662415862346</v>
      </c>
      <c r="K165" s="8" t="n">
        <v>17.9300789268899</v>
      </c>
      <c r="L165" s="8" t="n">
        <v>18.0383285263493</v>
      </c>
      <c r="M165" s="8" t="n">
        <v>17.15246299034</v>
      </c>
      <c r="N165" s="8" t="n">
        <v>17.8953149466944</v>
      </c>
      <c r="O165" s="8" t="n">
        <v>16.2164801300834</v>
      </c>
      <c r="P165" s="8" t="n">
        <v>18.3094232323126</v>
      </c>
      <c r="Q165" s="8" t="n">
        <v>18.8402480230366</v>
      </c>
      <c r="R165" s="8" t="n">
        <v>19.0932135219234</v>
      </c>
      <c r="S165" s="8" t="n">
        <v>18.6524547483803</v>
      </c>
      <c r="T165" s="8" t="n">
        <v>19.6222746932436</v>
      </c>
      <c r="U165" s="8" t="n">
        <v>19.6154458793311</v>
      </c>
    </row>
    <row r="166" customFormat="false" ht="15.6" hidden="false" customHeight="false" outlineLevel="0" collapsed="false">
      <c r="A166" s="5" t="s">
        <v>42</v>
      </c>
      <c r="B166" s="6"/>
      <c r="C166" s="7" t="n">
        <v>33.2139515489185</v>
      </c>
      <c r="D166" s="7" t="n">
        <v>34.0245851932834</v>
      </c>
      <c r="E166" s="7" t="n">
        <v>32.8950302292183</v>
      </c>
      <c r="F166" s="7" t="n">
        <v>36.3391375694227</v>
      </c>
      <c r="G166" s="7" t="n">
        <v>36.2415136183661</v>
      </c>
      <c r="H166" s="7" t="n">
        <v>38.8020932069805</v>
      </c>
      <c r="I166" s="7" t="n">
        <v>39.9249932130131</v>
      </c>
      <c r="J166" s="7" t="n">
        <v>41.321917022342</v>
      </c>
      <c r="K166" s="7" t="n">
        <v>42.7284890893424</v>
      </c>
      <c r="L166" s="7" t="n">
        <v>41.5224791243335</v>
      </c>
      <c r="M166" s="7" t="n">
        <v>41.2821615788531</v>
      </c>
      <c r="N166" s="7" t="n">
        <v>42.5948014553339</v>
      </c>
      <c r="O166" s="7" t="n">
        <v>42.024366949596</v>
      </c>
      <c r="P166" s="7" t="n">
        <v>42.9564303622975</v>
      </c>
      <c r="Q166" s="7" t="n">
        <v>43.0032240981946</v>
      </c>
      <c r="R166" s="7" t="n">
        <v>43.400626235595</v>
      </c>
      <c r="S166" s="7" t="n">
        <v>43.977563800084</v>
      </c>
      <c r="T166" s="7" t="n">
        <v>44.4152347614109</v>
      </c>
      <c r="U166" s="7" t="n">
        <v>46.1866123873201</v>
      </c>
    </row>
    <row r="167" customFormat="false" ht="15.6" hidden="false" customHeight="false" outlineLevel="0" collapsed="false">
      <c r="A167" s="5"/>
      <c r="B167" s="6" t="s">
        <v>11</v>
      </c>
      <c r="C167" s="8" t="n">
        <v>2.12720310033405</v>
      </c>
      <c r="D167" s="8" t="n">
        <v>2.27545037909083</v>
      </c>
      <c r="E167" s="8" t="n">
        <v>1.992214179102</v>
      </c>
      <c r="F167" s="8" t="n">
        <v>1.97611363557511</v>
      </c>
      <c r="G167" s="8" t="n">
        <v>2.22679057676938</v>
      </c>
      <c r="H167" s="8" t="n">
        <v>2.195337810222</v>
      </c>
      <c r="I167" s="8" t="n">
        <v>2.31988233486626</v>
      </c>
      <c r="J167" s="8" t="n">
        <v>2.07406279126686</v>
      </c>
      <c r="K167" s="8" t="n">
        <v>1.67586150708729</v>
      </c>
      <c r="L167" s="8" t="n">
        <v>1.59617382465733</v>
      </c>
      <c r="M167" s="8" t="n">
        <v>1.76207766936898</v>
      </c>
      <c r="N167" s="8" t="n">
        <v>1.73038582272589</v>
      </c>
      <c r="O167" s="8" t="n">
        <v>1.64210637432681</v>
      </c>
      <c r="P167" s="8" t="n">
        <v>1.71481350837285</v>
      </c>
      <c r="Q167" s="8" t="n">
        <v>1.8131549320156</v>
      </c>
      <c r="R167" s="8" t="n">
        <v>1.61841365777727</v>
      </c>
      <c r="S167" s="8" t="n">
        <v>1.67502164240575</v>
      </c>
      <c r="T167" s="8" t="n">
        <v>1.78571121003755</v>
      </c>
      <c r="U167" s="8" t="n">
        <v>2.07645935479451</v>
      </c>
    </row>
    <row r="168" customFormat="false" ht="15.6" hidden="false" customHeight="false" outlineLevel="0" collapsed="false">
      <c r="A168" s="5"/>
      <c r="B168" s="6" t="s">
        <v>12</v>
      </c>
      <c r="C168" s="8" t="n">
        <v>4.5895384581171</v>
      </c>
      <c r="D168" s="8" t="n">
        <v>4.51773373396935</v>
      </c>
      <c r="E168" s="8" t="n">
        <v>4.64189805134653</v>
      </c>
      <c r="F168" s="8" t="n">
        <v>5.35215650926215</v>
      </c>
      <c r="G168" s="8" t="n">
        <v>5.57074247055408</v>
      </c>
      <c r="H168" s="8" t="n">
        <v>5.51490326161268</v>
      </c>
      <c r="I168" s="8" t="n">
        <v>5.0121142619154</v>
      </c>
      <c r="J168" s="8" t="n">
        <v>5.4306065932903</v>
      </c>
      <c r="K168" s="8" t="n">
        <v>6.21138053952011</v>
      </c>
      <c r="L168" s="8" t="n">
        <v>5.39543226725287</v>
      </c>
      <c r="M168" s="8" t="n">
        <v>5.68944367821979</v>
      </c>
      <c r="N168" s="8" t="n">
        <v>5.95109249053285</v>
      </c>
      <c r="O168" s="8" t="n">
        <v>5.85020674577238</v>
      </c>
      <c r="P168" s="8" t="n">
        <v>5.73328595553965</v>
      </c>
      <c r="Q168" s="8" t="n">
        <v>6.02811560733687</v>
      </c>
      <c r="R168" s="8" t="n">
        <v>5.91168040921088</v>
      </c>
      <c r="S168" s="8" t="n">
        <v>6.58642932312774</v>
      </c>
      <c r="T168" s="8" t="n">
        <v>7.36090742830701</v>
      </c>
      <c r="U168" s="8" t="n">
        <v>7.19863896555819</v>
      </c>
    </row>
    <row r="169" customFormat="false" ht="15.6" hidden="false" customHeight="false" outlineLevel="0" collapsed="false">
      <c r="A169" s="5"/>
      <c r="B169" s="6" t="s">
        <v>13</v>
      </c>
      <c r="C169" s="8" t="n">
        <v>2.49123309547595</v>
      </c>
      <c r="D169" s="8" t="n">
        <v>2.72253682933484</v>
      </c>
      <c r="E169" s="8" t="n">
        <v>2.52208134192513</v>
      </c>
      <c r="F169" s="8" t="n">
        <v>2.85631070435906</v>
      </c>
      <c r="G169" s="8" t="n">
        <v>2.6520341218919</v>
      </c>
      <c r="H169" s="8" t="n">
        <v>2.66680403536529</v>
      </c>
      <c r="I169" s="8" t="n">
        <v>3.04827169332043</v>
      </c>
      <c r="J169" s="8" t="n">
        <v>2.86287417351689</v>
      </c>
      <c r="K169" s="8" t="n">
        <v>2.60618511155574</v>
      </c>
      <c r="L169" s="8" t="n">
        <v>2.60225319782464</v>
      </c>
      <c r="M169" s="8" t="n">
        <v>2.73982438592379</v>
      </c>
      <c r="N169" s="8" t="n">
        <v>2.95309927075387</v>
      </c>
      <c r="O169" s="8" t="n">
        <v>2.85584041294051</v>
      </c>
      <c r="P169" s="8" t="n">
        <v>2.73026290040168</v>
      </c>
      <c r="Q169" s="8" t="n">
        <v>2.49221871573113</v>
      </c>
      <c r="R169" s="8" t="n">
        <v>2.48657965322366</v>
      </c>
      <c r="S169" s="8" t="n">
        <v>2.32194041903662</v>
      </c>
      <c r="T169" s="8" t="n">
        <v>2.51470653677418</v>
      </c>
      <c r="U169" s="8" t="n">
        <v>2.83518485017695</v>
      </c>
    </row>
    <row r="170" customFormat="false" ht="15.6" hidden="false" customHeight="false" outlineLevel="0" collapsed="false">
      <c r="A170" s="5"/>
      <c r="B170" s="6" t="s">
        <v>14</v>
      </c>
      <c r="C170" s="8" t="n">
        <v>10.5391877509103</v>
      </c>
      <c r="D170" s="8" t="n">
        <v>10.259011773063</v>
      </c>
      <c r="E170" s="8" t="n">
        <v>10.6234871617465</v>
      </c>
      <c r="F170" s="8" t="n">
        <v>10.6717985910973</v>
      </c>
      <c r="G170" s="8" t="n">
        <v>10.9104124637048</v>
      </c>
      <c r="H170" s="8" t="n">
        <v>11.570012908595</v>
      </c>
      <c r="I170" s="8" t="n">
        <v>12.664763035437</v>
      </c>
      <c r="J170" s="8" t="n">
        <v>12.8726625235978</v>
      </c>
      <c r="K170" s="8" t="n">
        <v>13.4901196512436</v>
      </c>
      <c r="L170" s="8" t="n">
        <v>13.8293900573228</v>
      </c>
      <c r="M170" s="8" t="n">
        <v>12.1871760739649</v>
      </c>
      <c r="N170" s="8" t="n">
        <v>11.479570020936</v>
      </c>
      <c r="O170" s="8" t="n">
        <v>11.7963867163862</v>
      </c>
      <c r="P170" s="8" t="n">
        <v>11.9949744122545</v>
      </c>
      <c r="Q170" s="8" t="n">
        <v>12.2838226733142</v>
      </c>
      <c r="R170" s="8" t="n">
        <v>12.3031716576688</v>
      </c>
      <c r="S170" s="8" t="n">
        <v>12.4838775718286</v>
      </c>
      <c r="T170" s="8" t="n">
        <v>12.6360638729824</v>
      </c>
      <c r="U170" s="8" t="n">
        <v>12.4643313477707</v>
      </c>
    </row>
    <row r="171" customFormat="false" ht="15.6" hidden="false" customHeight="false" outlineLevel="0" collapsed="false">
      <c r="A171" s="5"/>
      <c r="B171" s="6" t="s">
        <v>15</v>
      </c>
      <c r="C171" s="8" t="n">
        <v>13.4667891440811</v>
      </c>
      <c r="D171" s="8" t="n">
        <v>14.2498524778254</v>
      </c>
      <c r="E171" s="8" t="n">
        <v>13.1153494950981</v>
      </c>
      <c r="F171" s="8" t="n">
        <v>15.4827581291291</v>
      </c>
      <c r="G171" s="8" t="n">
        <v>14.881533985446</v>
      </c>
      <c r="H171" s="8" t="n">
        <v>16.8550351911856</v>
      </c>
      <c r="I171" s="8" t="n">
        <v>16.879961887474</v>
      </c>
      <c r="J171" s="8" t="n">
        <v>18.0817109406701</v>
      </c>
      <c r="K171" s="8" t="n">
        <v>18.7449422799357</v>
      </c>
      <c r="L171" s="8" t="n">
        <v>18.0992297772758</v>
      </c>
      <c r="M171" s="8" t="n">
        <v>18.9036397713757</v>
      </c>
      <c r="N171" s="8" t="n">
        <v>20.4806538503852</v>
      </c>
      <c r="O171" s="8" t="n">
        <v>19.8798267001701</v>
      </c>
      <c r="P171" s="8" t="n">
        <v>20.7830935857287</v>
      </c>
      <c r="Q171" s="8" t="n">
        <v>20.3859121697968</v>
      </c>
      <c r="R171" s="8" t="n">
        <v>21.0807808577144</v>
      </c>
      <c r="S171" s="8" t="n">
        <v>20.9102948436853</v>
      </c>
      <c r="T171" s="8" t="n">
        <v>20.1178457133097</v>
      </c>
      <c r="U171" s="8" t="n">
        <v>21.6119978690197</v>
      </c>
    </row>
    <row r="172" customFormat="false" ht="15.6" hidden="false" customHeight="false" outlineLevel="0" collapsed="false">
      <c r="A172" s="5" t="s">
        <v>43</v>
      </c>
      <c r="B172" s="6"/>
      <c r="C172" s="7" t="n">
        <v>30.6160464617103</v>
      </c>
      <c r="D172" s="7" t="n">
        <v>32.5268995611298</v>
      </c>
      <c r="E172" s="7" t="n">
        <v>33.5698585416601</v>
      </c>
      <c r="F172" s="7" t="n">
        <v>34.0696246944756</v>
      </c>
      <c r="G172" s="7" t="n">
        <v>36.2801560582687</v>
      </c>
      <c r="H172" s="7" t="n">
        <v>35.4128768930203</v>
      </c>
      <c r="I172" s="7" t="n">
        <v>38.1036305783248</v>
      </c>
      <c r="J172" s="7" t="n">
        <v>38.0418530508629</v>
      </c>
      <c r="K172" s="7" t="n">
        <v>40.3257376630492</v>
      </c>
      <c r="L172" s="7" t="n">
        <v>41.0733922030276</v>
      </c>
      <c r="M172" s="7" t="n">
        <v>45.1159241093092</v>
      </c>
      <c r="N172" s="7" t="n">
        <v>44.3682079275997</v>
      </c>
      <c r="O172" s="7" t="n">
        <v>41.2743870733834</v>
      </c>
      <c r="P172" s="7" t="n">
        <v>43.2727839903284</v>
      </c>
      <c r="Q172" s="7" t="n">
        <v>47.5692008623404</v>
      </c>
      <c r="R172" s="7" t="n">
        <v>49.6977234218989</v>
      </c>
      <c r="S172" s="7" t="n">
        <v>41.5014122101938</v>
      </c>
      <c r="T172" s="7" t="n">
        <v>41.8450650363429</v>
      </c>
      <c r="U172" s="7" t="n">
        <v>41.1475946572322</v>
      </c>
    </row>
    <row r="173" customFormat="false" ht="15.6" hidden="false" customHeight="false" outlineLevel="0" collapsed="false">
      <c r="A173" s="5"/>
      <c r="B173" s="6" t="s">
        <v>11</v>
      </c>
      <c r="C173" s="8" t="n">
        <v>1.06273893723696</v>
      </c>
      <c r="D173" s="8" t="n">
        <v>1.1509508416354</v>
      </c>
      <c r="E173" s="8" t="n">
        <v>1.10783030895911</v>
      </c>
      <c r="F173" s="8" t="n">
        <v>1.40430354293161</v>
      </c>
      <c r="G173" s="8" t="n">
        <v>1.42896786138283</v>
      </c>
      <c r="H173" s="8" t="n">
        <v>1.43014002258157</v>
      </c>
      <c r="I173" s="8" t="n">
        <v>1.60172309250596</v>
      </c>
      <c r="J173" s="8" t="n">
        <v>1.37040429555258</v>
      </c>
      <c r="K173" s="8" t="n">
        <v>1.48635350900432</v>
      </c>
      <c r="L173" s="8" t="n">
        <v>1.46625759665732</v>
      </c>
      <c r="M173" s="8" t="n">
        <v>1.62260520910738</v>
      </c>
      <c r="N173" s="8" t="n">
        <v>1.43688018867893</v>
      </c>
      <c r="O173" s="8" t="n">
        <v>1.46513020273335</v>
      </c>
      <c r="P173" s="8" t="n">
        <v>1.47216098784381</v>
      </c>
      <c r="Q173" s="8" t="n">
        <v>1.65760204127796</v>
      </c>
      <c r="R173" s="8" t="n">
        <v>1.75674357783958</v>
      </c>
      <c r="S173" s="8" t="n">
        <v>1.83183468300911</v>
      </c>
      <c r="T173" s="8" t="n">
        <v>1.76669488083682</v>
      </c>
      <c r="U173" s="8" t="n">
        <v>1.79034117589025</v>
      </c>
    </row>
    <row r="174" customFormat="false" ht="15.6" hidden="false" customHeight="false" outlineLevel="0" collapsed="false">
      <c r="A174" s="5"/>
      <c r="B174" s="6" t="s">
        <v>12</v>
      </c>
      <c r="C174" s="8" t="n">
        <v>2.15170236327841</v>
      </c>
      <c r="D174" s="8" t="n">
        <v>2.23728012541206</v>
      </c>
      <c r="E174" s="8" t="n">
        <v>2.51905596217607</v>
      </c>
      <c r="F174" s="8" t="n">
        <v>2.5692644253709</v>
      </c>
      <c r="G174" s="8" t="n">
        <v>2.68681694025232</v>
      </c>
      <c r="H174" s="8" t="n">
        <v>3.05414909166384</v>
      </c>
      <c r="I174" s="8" t="n">
        <v>2.71496877563006</v>
      </c>
      <c r="J174" s="8" t="n">
        <v>2.86777959634923</v>
      </c>
      <c r="K174" s="8" t="n">
        <v>2.74713298051055</v>
      </c>
      <c r="L174" s="8" t="n">
        <v>2.61374775476919</v>
      </c>
      <c r="M174" s="8" t="n">
        <v>2.47486180922277</v>
      </c>
      <c r="N174" s="8" t="n">
        <v>2.45370189277048</v>
      </c>
      <c r="O174" s="8" t="n">
        <v>2.18787071518871</v>
      </c>
      <c r="P174" s="8" t="n">
        <v>1.99347062544035</v>
      </c>
      <c r="Q174" s="8" t="n">
        <v>2.518404606471</v>
      </c>
      <c r="R174" s="8" t="n">
        <v>2.78435908130697</v>
      </c>
      <c r="S174" s="8" t="n">
        <v>2.8718638782059</v>
      </c>
      <c r="T174" s="8" t="n">
        <v>2.8385018550157</v>
      </c>
      <c r="U174" s="8" t="n">
        <v>2.67421364406057</v>
      </c>
    </row>
    <row r="175" customFormat="false" ht="15.6" hidden="false" customHeight="false" outlineLevel="0" collapsed="false">
      <c r="A175" s="5"/>
      <c r="B175" s="6" t="s">
        <v>13</v>
      </c>
      <c r="C175" s="8" t="n">
        <v>1.18370107135214</v>
      </c>
      <c r="D175" s="8" t="n">
        <v>1.28458603238582</v>
      </c>
      <c r="E175" s="8" t="n">
        <v>1.22224564746577</v>
      </c>
      <c r="F175" s="8" t="n">
        <v>1.3604466787204</v>
      </c>
      <c r="G175" s="8" t="n">
        <v>1.37882125612153</v>
      </c>
      <c r="H175" s="8" t="n">
        <v>1.30434688763974</v>
      </c>
      <c r="I175" s="8" t="n">
        <v>1.43445349031207</v>
      </c>
      <c r="J175" s="8" t="n">
        <v>1.59485910349447</v>
      </c>
      <c r="K175" s="8" t="n">
        <v>1.90143817954405</v>
      </c>
      <c r="L175" s="8" t="n">
        <v>1.81245757820887</v>
      </c>
      <c r="M175" s="8" t="n">
        <v>1.82853605830035</v>
      </c>
      <c r="N175" s="8" t="n">
        <v>1.96064047337142</v>
      </c>
      <c r="O175" s="8" t="n">
        <v>1.98104209112989</v>
      </c>
      <c r="P175" s="8" t="n">
        <v>1.96348070856896</v>
      </c>
      <c r="Q175" s="8" t="n">
        <v>2.15798108611553</v>
      </c>
      <c r="R175" s="8" t="n">
        <v>2.21073225362541</v>
      </c>
      <c r="S175" s="8" t="n">
        <v>2.26962951957984</v>
      </c>
      <c r="T175" s="8" t="n">
        <v>2.29427558074178</v>
      </c>
      <c r="U175" s="8" t="n">
        <v>2.31739217550548</v>
      </c>
    </row>
    <row r="176" customFormat="false" ht="15.6" hidden="false" customHeight="false" outlineLevel="0" collapsed="false">
      <c r="A176" s="5"/>
      <c r="B176" s="6" t="s">
        <v>14</v>
      </c>
      <c r="C176" s="8" t="n">
        <v>9.44099122735636</v>
      </c>
      <c r="D176" s="8" t="n">
        <v>9.82566295303755</v>
      </c>
      <c r="E176" s="8" t="n">
        <v>10.0325900126863</v>
      </c>
      <c r="F176" s="8" t="n">
        <v>10.4387680750254</v>
      </c>
      <c r="G176" s="8" t="n">
        <v>11.0213935062751</v>
      </c>
      <c r="H176" s="8" t="n">
        <v>11.4341971527246</v>
      </c>
      <c r="I176" s="8" t="n">
        <v>12.7902414242818</v>
      </c>
      <c r="J176" s="8" t="n">
        <v>12.7650398044757</v>
      </c>
      <c r="K176" s="8" t="n">
        <v>13.0978847261183</v>
      </c>
      <c r="L176" s="8" t="n">
        <v>13.9248002234622</v>
      </c>
      <c r="M176" s="8" t="n">
        <v>14.5173918851327</v>
      </c>
      <c r="N176" s="8" t="n">
        <v>14.5220371457944</v>
      </c>
      <c r="O176" s="8" t="n">
        <v>14.7587736691159</v>
      </c>
      <c r="P176" s="8" t="n">
        <v>15.0380232509841</v>
      </c>
      <c r="Q176" s="8" t="n">
        <v>16.1143821075562</v>
      </c>
      <c r="R176" s="8" t="n">
        <v>16.8322784832489</v>
      </c>
      <c r="S176" s="8" t="n">
        <v>18.007778334702</v>
      </c>
      <c r="T176" s="8" t="n">
        <v>18.2970325560009</v>
      </c>
      <c r="U176" s="8" t="n">
        <v>16.5398967874311</v>
      </c>
    </row>
    <row r="177" customFormat="false" ht="15.6" hidden="false" customHeight="false" outlineLevel="0" collapsed="false">
      <c r="A177" s="5"/>
      <c r="B177" s="6" t="s">
        <v>15</v>
      </c>
      <c r="C177" s="8" t="n">
        <v>16.7769128624864</v>
      </c>
      <c r="D177" s="8" t="n">
        <v>18.028419608659</v>
      </c>
      <c r="E177" s="8" t="n">
        <v>18.6881366103728</v>
      </c>
      <c r="F177" s="8" t="n">
        <v>18.2968419724273</v>
      </c>
      <c r="G177" s="8" t="n">
        <v>19.7641564942369</v>
      </c>
      <c r="H177" s="8" t="n">
        <v>18.1900437384106</v>
      </c>
      <c r="I177" s="8" t="n">
        <v>19.5622437955949</v>
      </c>
      <c r="J177" s="8" t="n">
        <v>19.4437702509909</v>
      </c>
      <c r="K177" s="8" t="n">
        <v>21.092928267872</v>
      </c>
      <c r="L177" s="8" t="n">
        <v>21.2561290499299</v>
      </c>
      <c r="M177" s="8" t="n">
        <v>24.672529147546</v>
      </c>
      <c r="N177" s="8" t="n">
        <v>23.9949482269844</v>
      </c>
      <c r="O177" s="8" t="n">
        <v>20.8815703952155</v>
      </c>
      <c r="P177" s="8" t="n">
        <v>22.8056484174912</v>
      </c>
      <c r="Q177" s="8" t="n">
        <v>25.1208310209197</v>
      </c>
      <c r="R177" s="8" t="n">
        <v>26.113610025878</v>
      </c>
      <c r="S177" s="8" t="n">
        <v>16.520305794697</v>
      </c>
      <c r="T177" s="8" t="n">
        <v>16.6485601637477</v>
      </c>
      <c r="U177" s="8" t="n">
        <v>17.8257508743448</v>
      </c>
    </row>
    <row r="178" customFormat="false" ht="15.6" hidden="false" customHeight="false" outlineLevel="0" collapsed="false">
      <c r="A178" s="5" t="s">
        <v>44</v>
      </c>
      <c r="B178" s="6"/>
      <c r="C178" s="7" t="n">
        <v>14.593612552701</v>
      </c>
      <c r="D178" s="7" t="n">
        <v>14.2610139413362</v>
      </c>
      <c r="E178" s="7" t="n">
        <v>14.3837010407274</v>
      </c>
      <c r="F178" s="7" t="n">
        <v>14.883770391165</v>
      </c>
      <c r="G178" s="7" t="n">
        <v>14.9361133451824</v>
      </c>
      <c r="H178" s="7" t="n">
        <v>15.0301642186722</v>
      </c>
      <c r="I178" s="7" t="n">
        <v>15.6899806816065</v>
      </c>
      <c r="J178" s="7" t="n">
        <v>17.0085587324167</v>
      </c>
      <c r="K178" s="7" t="n">
        <v>16.9994796344932</v>
      </c>
      <c r="L178" s="7" t="n">
        <v>17.1558335541069</v>
      </c>
      <c r="M178" s="7" t="n">
        <v>17.7933539389275</v>
      </c>
      <c r="N178" s="7" t="n">
        <v>16.806983726459</v>
      </c>
      <c r="O178" s="7" t="n">
        <v>17.5208157305766</v>
      </c>
      <c r="P178" s="7" t="n">
        <v>20.6330206723123</v>
      </c>
      <c r="Q178" s="7" t="n">
        <v>21.7681052465354</v>
      </c>
      <c r="R178" s="7" t="n">
        <v>21.0990301888413</v>
      </c>
      <c r="S178" s="7" t="n">
        <v>19.2476449867433</v>
      </c>
      <c r="T178" s="7" t="n">
        <v>19.0898323713643</v>
      </c>
      <c r="U178" s="7" t="n">
        <v>18.8581849547043</v>
      </c>
    </row>
    <row r="179" customFormat="false" ht="15.6" hidden="false" customHeight="false" outlineLevel="0" collapsed="false">
      <c r="A179" s="5"/>
      <c r="B179" s="6" t="s">
        <v>11</v>
      </c>
      <c r="C179" s="8" t="n">
        <v>1.36333925745442</v>
      </c>
      <c r="D179" s="8" t="n">
        <v>1.32528577352223</v>
      </c>
      <c r="E179" s="8" t="n">
        <v>1.19143389231212</v>
      </c>
      <c r="F179" s="8" t="n">
        <v>1.17514243220119</v>
      </c>
      <c r="G179" s="8" t="n">
        <v>1.32558899994218</v>
      </c>
      <c r="H179" s="8" t="n">
        <v>1.20919517410552</v>
      </c>
      <c r="I179" s="8" t="n">
        <v>1.34356055579541</v>
      </c>
      <c r="J179" s="8" t="n">
        <v>1.36144665406391</v>
      </c>
      <c r="K179" s="8" t="n">
        <v>1.2054925529628</v>
      </c>
      <c r="L179" s="8" t="n">
        <v>1.23831702241389</v>
      </c>
      <c r="M179" s="8" t="n">
        <v>1.519331010297</v>
      </c>
      <c r="N179" s="8" t="n">
        <v>1.38070134070862</v>
      </c>
      <c r="O179" s="8" t="n">
        <v>1.37814550184159</v>
      </c>
      <c r="P179" s="8" t="n">
        <v>1.68934057613162</v>
      </c>
      <c r="Q179" s="8" t="n">
        <v>1.86228008638787</v>
      </c>
      <c r="R179" s="8" t="n">
        <v>1.97530279002917</v>
      </c>
      <c r="S179" s="8" t="n">
        <v>1.36837744222456</v>
      </c>
      <c r="T179" s="8" t="n">
        <v>1.41469679646766</v>
      </c>
      <c r="U179" s="8" t="n">
        <v>1.38151260204035</v>
      </c>
    </row>
    <row r="180" customFormat="false" ht="15.6" hidden="false" customHeight="false" outlineLevel="0" collapsed="false">
      <c r="A180" s="5"/>
      <c r="B180" s="6" t="s">
        <v>12</v>
      </c>
      <c r="C180" s="8" t="n">
        <v>0.824706261503663</v>
      </c>
      <c r="D180" s="8" t="n">
        <v>0.834959680148236</v>
      </c>
      <c r="E180" s="8" t="n">
        <v>1.13435965751116</v>
      </c>
      <c r="F180" s="8" t="n">
        <v>1.37321979881204</v>
      </c>
      <c r="G180" s="8" t="n">
        <v>1.15775635007324</v>
      </c>
      <c r="H180" s="8" t="n">
        <v>1.06825169708753</v>
      </c>
      <c r="I180" s="8" t="n">
        <v>1.47557465606136</v>
      </c>
      <c r="J180" s="8" t="n">
        <v>1.49504771383066</v>
      </c>
      <c r="K180" s="8" t="n">
        <v>1.47050394296545</v>
      </c>
      <c r="L180" s="8" t="n">
        <v>1.44361768959607</v>
      </c>
      <c r="M180" s="8" t="n">
        <v>1.66565332792953</v>
      </c>
      <c r="N180" s="8" t="n">
        <v>1.22613594072685</v>
      </c>
      <c r="O180" s="8" t="n">
        <v>1.11403047640428</v>
      </c>
      <c r="P180" s="8" t="n">
        <v>1.10541263219672</v>
      </c>
      <c r="Q180" s="8" t="n">
        <v>1.12284228873915</v>
      </c>
      <c r="R180" s="8" t="n">
        <v>0.977782519092453</v>
      </c>
      <c r="S180" s="8" t="n">
        <v>1.11489096855598</v>
      </c>
      <c r="T180" s="8" t="n">
        <v>0.87502380995613</v>
      </c>
      <c r="U180" s="8" t="n">
        <v>0.854380908386522</v>
      </c>
    </row>
    <row r="181" customFormat="false" ht="15.6" hidden="false" customHeight="false" outlineLevel="0" collapsed="false">
      <c r="A181" s="5"/>
      <c r="B181" s="6" t="s">
        <v>13</v>
      </c>
      <c r="C181" s="8" t="n">
        <v>2.42524022540271</v>
      </c>
      <c r="D181" s="8" t="n">
        <v>2.42456822268724</v>
      </c>
      <c r="E181" s="8" t="n">
        <v>2.53691898737953</v>
      </c>
      <c r="F181" s="8" t="n">
        <v>2.52141004118298</v>
      </c>
      <c r="G181" s="8" t="n">
        <v>2.58402142559098</v>
      </c>
      <c r="H181" s="8" t="n">
        <v>2.71012988410092</v>
      </c>
      <c r="I181" s="8" t="n">
        <v>2.88022383269029</v>
      </c>
      <c r="J181" s="8" t="n">
        <v>2.86269091604589</v>
      </c>
      <c r="K181" s="8" t="n">
        <v>2.78556451863184</v>
      </c>
      <c r="L181" s="8" t="n">
        <v>2.8086742821192</v>
      </c>
      <c r="M181" s="8" t="n">
        <v>2.87425741171794</v>
      </c>
      <c r="N181" s="8" t="n">
        <v>2.80460690486343</v>
      </c>
      <c r="O181" s="8" t="n">
        <v>2.61468966476676</v>
      </c>
      <c r="P181" s="8" t="n">
        <v>3.17605300079359</v>
      </c>
      <c r="Q181" s="8" t="n">
        <v>3.33078862718778</v>
      </c>
      <c r="R181" s="8" t="n">
        <v>3.12151336581272</v>
      </c>
      <c r="S181" s="8" t="n">
        <v>2.74547063076465</v>
      </c>
      <c r="T181" s="8" t="n">
        <v>2.7345515589156</v>
      </c>
      <c r="U181" s="8" t="n">
        <v>2.74909726998386</v>
      </c>
    </row>
    <row r="182" customFormat="false" ht="15.6" hidden="false" customHeight="false" outlineLevel="0" collapsed="false">
      <c r="A182" s="5"/>
      <c r="B182" s="6" t="s">
        <v>14</v>
      </c>
      <c r="C182" s="8" t="n">
        <v>5.22102588900651</v>
      </c>
      <c r="D182" s="8" t="n">
        <v>5.31963361711126</v>
      </c>
      <c r="E182" s="8" t="n">
        <v>5.28981146942348</v>
      </c>
      <c r="F182" s="8" t="n">
        <v>5.40446668598771</v>
      </c>
      <c r="G182" s="8" t="n">
        <v>5.51693911845622</v>
      </c>
      <c r="H182" s="8" t="n">
        <v>5.75945538487746</v>
      </c>
      <c r="I182" s="8" t="n">
        <v>5.91743513119151</v>
      </c>
      <c r="J182" s="8" t="n">
        <v>6.23885283523877</v>
      </c>
      <c r="K182" s="8" t="n">
        <v>6.8647238490885</v>
      </c>
      <c r="L182" s="8" t="n">
        <v>7.11393132855677</v>
      </c>
      <c r="M182" s="8" t="n">
        <v>7.26054855137035</v>
      </c>
      <c r="N182" s="8" t="n">
        <v>7.27477711026408</v>
      </c>
      <c r="O182" s="8" t="n">
        <v>8.13757188572894</v>
      </c>
      <c r="P182" s="8" t="n">
        <v>7.57327175634078</v>
      </c>
      <c r="Q182" s="8" t="n">
        <v>7.81328124999835</v>
      </c>
      <c r="R182" s="8" t="n">
        <v>7.37308318604352</v>
      </c>
      <c r="S182" s="8" t="n">
        <v>7.29080029233851</v>
      </c>
      <c r="T182" s="8" t="n">
        <v>7.45110998422064</v>
      </c>
      <c r="U182" s="8" t="n">
        <v>7.33395151397486</v>
      </c>
    </row>
    <row r="183" customFormat="false" ht="15.6" hidden="false" customHeight="false" outlineLevel="0" collapsed="false">
      <c r="A183" s="5"/>
      <c r="B183" s="6" t="s">
        <v>15</v>
      </c>
      <c r="C183" s="8" t="n">
        <v>4.75930091933366</v>
      </c>
      <c r="D183" s="8" t="n">
        <v>4.35656664786727</v>
      </c>
      <c r="E183" s="8" t="n">
        <v>4.23117703410115</v>
      </c>
      <c r="F183" s="8" t="n">
        <v>4.40953143298109</v>
      </c>
      <c r="G183" s="8" t="n">
        <v>4.3518074511198</v>
      </c>
      <c r="H183" s="8" t="n">
        <v>4.28313207850075</v>
      </c>
      <c r="I183" s="8" t="n">
        <v>4.07318650586794</v>
      </c>
      <c r="J183" s="8" t="n">
        <v>5.0505206132375</v>
      </c>
      <c r="K183" s="8" t="n">
        <v>4.67319477084466</v>
      </c>
      <c r="L183" s="8" t="n">
        <v>4.55129323142099</v>
      </c>
      <c r="M183" s="8" t="n">
        <v>4.47356363761272</v>
      </c>
      <c r="N183" s="8" t="n">
        <v>4.12076242989605</v>
      </c>
      <c r="O183" s="8" t="n">
        <v>4.27637820183506</v>
      </c>
      <c r="P183" s="8" t="n">
        <v>7.0889427068496</v>
      </c>
      <c r="Q183" s="8" t="n">
        <v>7.63891299422225</v>
      </c>
      <c r="R183" s="8" t="n">
        <v>7.6513483278634</v>
      </c>
      <c r="S183" s="8" t="n">
        <v>6.72810565285961</v>
      </c>
      <c r="T183" s="8" t="n">
        <v>6.61445022180429</v>
      </c>
      <c r="U183" s="8" t="n">
        <v>6.53924266031867</v>
      </c>
    </row>
    <row r="184" customFormat="false" ht="15.6" hidden="false" customHeight="false" outlineLevel="0" collapsed="false">
      <c r="A184" s="5" t="s">
        <v>45</v>
      </c>
      <c r="B184" s="6"/>
      <c r="C184" s="7" t="n">
        <v>115.559334266788</v>
      </c>
      <c r="D184" s="7" t="n">
        <v>116.155067589673</v>
      </c>
      <c r="E184" s="7" t="n">
        <v>123.125506259846</v>
      </c>
      <c r="F184" s="7" t="n">
        <v>119.997941237506</v>
      </c>
      <c r="G184" s="7" t="n">
        <v>129.644471356838</v>
      </c>
      <c r="H184" s="7" t="n">
        <v>128.909708377752</v>
      </c>
      <c r="I184" s="7" t="n">
        <v>126.921295648369</v>
      </c>
      <c r="J184" s="7" t="n">
        <v>128.989907154496</v>
      </c>
      <c r="K184" s="7" t="n">
        <v>124.21627785162</v>
      </c>
      <c r="L184" s="7" t="n">
        <v>127.588047037363</v>
      </c>
      <c r="M184" s="7" t="n">
        <v>127.349623282017</v>
      </c>
      <c r="N184" s="7" t="n">
        <v>125.377558728439</v>
      </c>
      <c r="O184" s="7" t="n">
        <v>125.225057040572</v>
      </c>
      <c r="P184" s="7" t="n">
        <v>126.575998270408</v>
      </c>
      <c r="Q184" s="7" t="n">
        <v>130.043399971256</v>
      </c>
      <c r="R184" s="7" t="n">
        <v>134.353175108363</v>
      </c>
      <c r="S184" s="7" t="n">
        <v>127.019227610983</v>
      </c>
      <c r="T184" s="7" t="n">
        <v>134.719170626576</v>
      </c>
      <c r="U184" s="7" t="n">
        <v>129.67196190552</v>
      </c>
    </row>
    <row r="185" customFormat="false" ht="15.6" hidden="false" customHeight="false" outlineLevel="0" collapsed="false">
      <c r="A185" s="5"/>
      <c r="B185" s="6" t="s">
        <v>11</v>
      </c>
      <c r="C185" s="8" t="n">
        <v>10.9413644431732</v>
      </c>
      <c r="D185" s="8" t="n">
        <v>11.0397363421645</v>
      </c>
      <c r="E185" s="8" t="n">
        <v>11.4468442610777</v>
      </c>
      <c r="F185" s="8" t="n">
        <v>10.8045444594097</v>
      </c>
      <c r="G185" s="8" t="n">
        <v>11.0501405945582</v>
      </c>
      <c r="H185" s="8" t="n">
        <v>10.073732602369</v>
      </c>
      <c r="I185" s="8" t="n">
        <v>11.2561257482436</v>
      </c>
      <c r="J185" s="8" t="n">
        <v>11.5403708527609</v>
      </c>
      <c r="K185" s="8" t="n">
        <v>10.2104944695573</v>
      </c>
      <c r="L185" s="8" t="n">
        <v>11.7524692475524</v>
      </c>
      <c r="M185" s="8" t="n">
        <v>11.0260982146589</v>
      </c>
      <c r="N185" s="8" t="n">
        <v>9.55625975493394</v>
      </c>
      <c r="O185" s="8" t="n">
        <v>9.54436829507455</v>
      </c>
      <c r="P185" s="8" t="n">
        <v>10.5945823510774</v>
      </c>
      <c r="Q185" s="8" t="n">
        <v>10.8886426001819</v>
      </c>
      <c r="R185" s="8" t="n">
        <v>11.2694208410253</v>
      </c>
      <c r="S185" s="8" t="n">
        <v>9.53969714249326</v>
      </c>
      <c r="T185" s="8" t="n">
        <v>10.984635057171</v>
      </c>
      <c r="U185" s="8" t="n">
        <v>10.5834338162649</v>
      </c>
    </row>
    <row r="186" customFormat="false" ht="15.6" hidden="false" customHeight="false" outlineLevel="0" collapsed="false">
      <c r="A186" s="5"/>
      <c r="B186" s="6" t="s">
        <v>12</v>
      </c>
      <c r="C186" s="8" t="n">
        <v>19.8581234941899</v>
      </c>
      <c r="D186" s="8" t="n">
        <v>19.774068107918</v>
      </c>
      <c r="E186" s="8" t="n">
        <v>24.0512468622358</v>
      </c>
      <c r="F186" s="8" t="n">
        <v>24.1607758788242</v>
      </c>
      <c r="G186" s="8" t="n">
        <v>24.6543074857887</v>
      </c>
      <c r="H186" s="8" t="n">
        <v>24.4656630681835</v>
      </c>
      <c r="I186" s="8" t="n">
        <v>22.7103107898107</v>
      </c>
      <c r="J186" s="8" t="n">
        <v>23.1786470716531</v>
      </c>
      <c r="K186" s="8" t="n">
        <v>21.9531429963729</v>
      </c>
      <c r="L186" s="8" t="n">
        <v>22.2147833463889</v>
      </c>
      <c r="M186" s="8" t="n">
        <v>15.4574071910308</v>
      </c>
      <c r="N186" s="8" t="n">
        <v>17.6016116199223</v>
      </c>
      <c r="O186" s="8" t="n">
        <v>16.9418311986251</v>
      </c>
      <c r="P186" s="8" t="n">
        <v>17.5275851508339</v>
      </c>
      <c r="Q186" s="8" t="n">
        <v>18.0726745720482</v>
      </c>
      <c r="R186" s="8" t="n">
        <v>17.6303077554432</v>
      </c>
      <c r="S186" s="8" t="n">
        <v>16.4286064586642</v>
      </c>
      <c r="T186" s="8" t="n">
        <v>15.8110597916033</v>
      </c>
      <c r="U186" s="8" t="n">
        <v>13.6888682348304</v>
      </c>
    </row>
    <row r="187" customFormat="false" ht="15.6" hidden="false" customHeight="false" outlineLevel="0" collapsed="false">
      <c r="A187" s="5"/>
      <c r="B187" s="6" t="s">
        <v>13</v>
      </c>
      <c r="C187" s="8" t="n">
        <v>15.5097557502405</v>
      </c>
      <c r="D187" s="8" t="n">
        <v>15.4738724980396</v>
      </c>
      <c r="E187" s="8" t="n">
        <v>16.7789718712807</v>
      </c>
      <c r="F187" s="8" t="n">
        <v>16.4415633625771</v>
      </c>
      <c r="G187" s="8" t="n">
        <v>18.2768846558611</v>
      </c>
      <c r="H187" s="8" t="n">
        <v>16.2505388007526</v>
      </c>
      <c r="I187" s="8" t="n">
        <v>17.9328225520593</v>
      </c>
      <c r="J187" s="8" t="n">
        <v>17.1921004618644</v>
      </c>
      <c r="K187" s="8" t="n">
        <v>15.2186340218139</v>
      </c>
      <c r="L187" s="8" t="n">
        <v>16.2360779356265</v>
      </c>
      <c r="M187" s="8" t="n">
        <v>16.9964881136502</v>
      </c>
      <c r="N187" s="8" t="n">
        <v>16.4785250180635</v>
      </c>
      <c r="O187" s="8" t="n">
        <v>15.8283637159588</v>
      </c>
      <c r="P187" s="8" t="n">
        <v>18.3220881141636</v>
      </c>
      <c r="Q187" s="8" t="n">
        <v>17.4574374417537</v>
      </c>
      <c r="R187" s="8" t="n">
        <v>16.8884634157051</v>
      </c>
      <c r="S187" s="8" t="n">
        <v>14.1581192588578</v>
      </c>
      <c r="T187" s="8" t="n">
        <v>16.1096646735935</v>
      </c>
      <c r="U187" s="8" t="n">
        <v>15.3711142069817</v>
      </c>
    </row>
    <row r="188" customFormat="false" ht="15.6" hidden="false" customHeight="false" outlineLevel="0" collapsed="false">
      <c r="A188" s="5"/>
      <c r="B188" s="6" t="s">
        <v>14</v>
      </c>
      <c r="C188" s="8" t="n">
        <v>57.0908093889585</v>
      </c>
      <c r="D188" s="8" t="n">
        <v>57.8693805753478</v>
      </c>
      <c r="E188" s="8" t="n">
        <v>58.1589340663696</v>
      </c>
      <c r="F188" s="8" t="n">
        <v>55.2347870090115</v>
      </c>
      <c r="G188" s="8" t="n">
        <v>60.2771491245369</v>
      </c>
      <c r="H188" s="8" t="n">
        <v>61.1851883672114</v>
      </c>
      <c r="I188" s="8" t="n">
        <v>59.2796441069289</v>
      </c>
      <c r="J188" s="8" t="n">
        <v>59.989439985266</v>
      </c>
      <c r="K188" s="8" t="n">
        <v>60.9565772807331</v>
      </c>
      <c r="L188" s="8" t="n">
        <v>60.7892140348381</v>
      </c>
      <c r="M188" s="8" t="n">
        <v>65.0166462536682</v>
      </c>
      <c r="N188" s="8" t="n">
        <v>63.1538010762048</v>
      </c>
      <c r="O188" s="8" t="n">
        <v>63.910603392199</v>
      </c>
      <c r="P188" s="8" t="n">
        <v>62.194749210011</v>
      </c>
      <c r="Q188" s="8" t="n">
        <v>64.7570356033401</v>
      </c>
      <c r="R188" s="8" t="n">
        <v>69.4982356771529</v>
      </c>
      <c r="S188" s="8" t="n">
        <v>68.8149437312698</v>
      </c>
      <c r="T188" s="8" t="n">
        <v>72.6096964081687</v>
      </c>
      <c r="U188" s="8" t="n">
        <v>71.5336888043348</v>
      </c>
    </row>
    <row r="189" customFormat="false" ht="15.6" hidden="false" customHeight="false" outlineLevel="0" collapsed="false">
      <c r="A189" s="5"/>
      <c r="B189" s="6" t="s">
        <v>15</v>
      </c>
      <c r="C189" s="8" t="n">
        <v>12.1592811902262</v>
      </c>
      <c r="D189" s="8" t="n">
        <v>11.9980100662026</v>
      </c>
      <c r="E189" s="8" t="n">
        <v>12.6895091988824</v>
      </c>
      <c r="F189" s="8" t="n">
        <v>13.356270527683</v>
      </c>
      <c r="G189" s="8" t="n">
        <v>15.3859894960934</v>
      </c>
      <c r="H189" s="8" t="n">
        <v>16.9345855392357</v>
      </c>
      <c r="I189" s="8" t="n">
        <v>15.7423924513267</v>
      </c>
      <c r="J189" s="8" t="n">
        <v>17.0893487829515</v>
      </c>
      <c r="K189" s="8" t="n">
        <v>15.8774290831432</v>
      </c>
      <c r="L189" s="8" t="n">
        <v>16.5955024729575</v>
      </c>
      <c r="M189" s="8" t="n">
        <v>18.8529835090092</v>
      </c>
      <c r="N189" s="8" t="n">
        <v>18.587361259315</v>
      </c>
      <c r="O189" s="8" t="n">
        <v>18.9998904387148</v>
      </c>
      <c r="P189" s="8" t="n">
        <v>17.9369934443223</v>
      </c>
      <c r="Q189" s="8" t="n">
        <v>18.8676097539319</v>
      </c>
      <c r="R189" s="8" t="n">
        <v>19.0667474190368</v>
      </c>
      <c r="S189" s="8" t="n">
        <v>18.0778610196981</v>
      </c>
      <c r="T189" s="8" t="n">
        <v>19.2041146960391</v>
      </c>
      <c r="U189" s="8" t="n">
        <v>18.4948568431079</v>
      </c>
    </row>
    <row r="190" customFormat="false" ht="15.6" hidden="false" customHeight="false" outlineLevel="0" collapsed="false">
      <c r="A190" s="5" t="s">
        <v>46</v>
      </c>
      <c r="B190" s="6"/>
      <c r="C190" s="7" t="n">
        <v>52.6444995262557</v>
      </c>
      <c r="D190" s="7" t="n">
        <v>48.1720823343878</v>
      </c>
      <c r="E190" s="7" t="n">
        <v>50.7828868492739</v>
      </c>
      <c r="F190" s="7" t="n">
        <v>51.7799395829276</v>
      </c>
      <c r="G190" s="7" t="n">
        <v>51.6787292473853</v>
      </c>
      <c r="H190" s="7" t="n">
        <v>50.2038105773366</v>
      </c>
      <c r="I190" s="7" t="n">
        <v>52.7289867202443</v>
      </c>
      <c r="J190" s="7" t="n">
        <v>56.1337199305839</v>
      </c>
      <c r="K190" s="7" t="n">
        <v>55.7008448644048</v>
      </c>
      <c r="L190" s="7" t="n">
        <v>56.5166013499582</v>
      </c>
      <c r="M190" s="7" t="n">
        <v>58.3179412364045</v>
      </c>
      <c r="N190" s="7" t="n">
        <v>58.0403930095129</v>
      </c>
      <c r="O190" s="7" t="n">
        <v>55.1009703470301</v>
      </c>
      <c r="P190" s="7" t="n">
        <v>57.1599804264758</v>
      </c>
      <c r="Q190" s="7" t="n">
        <v>58.4059175679454</v>
      </c>
      <c r="R190" s="7" t="n">
        <v>58.9693705236735</v>
      </c>
      <c r="S190" s="7" t="n">
        <v>59.9269615012687</v>
      </c>
      <c r="T190" s="7" t="n">
        <v>58.803379632586</v>
      </c>
      <c r="U190" s="7" t="n">
        <v>57.2227021219008</v>
      </c>
    </row>
    <row r="191" customFormat="false" ht="15.6" hidden="false" customHeight="false" outlineLevel="0" collapsed="false">
      <c r="A191" s="5"/>
      <c r="B191" s="6" t="s">
        <v>11</v>
      </c>
      <c r="C191" s="8" t="n">
        <v>1.65590646425703</v>
      </c>
      <c r="D191" s="8" t="n">
        <v>1.65967728218459</v>
      </c>
      <c r="E191" s="8" t="n">
        <v>1.72915562839311</v>
      </c>
      <c r="F191" s="8" t="n">
        <v>1.72770506565968</v>
      </c>
      <c r="G191" s="8" t="n">
        <v>1.4636255726845</v>
      </c>
      <c r="H191" s="8" t="n">
        <v>1.46238639037247</v>
      </c>
      <c r="I191" s="8" t="n">
        <v>1.58954649299525</v>
      </c>
      <c r="J191" s="8" t="n">
        <v>1.63264494903651</v>
      </c>
      <c r="K191" s="8" t="n">
        <v>1.57744761768559</v>
      </c>
      <c r="L191" s="8" t="n">
        <v>1.66125006759342</v>
      </c>
      <c r="M191" s="8" t="n">
        <v>1.6248778124891</v>
      </c>
      <c r="N191" s="8" t="n">
        <v>1.75232340157499</v>
      </c>
      <c r="O191" s="8" t="n">
        <v>1.72748056987913</v>
      </c>
      <c r="P191" s="8" t="n">
        <v>1.76259539330088</v>
      </c>
      <c r="Q191" s="8" t="n">
        <v>1.70083164493656</v>
      </c>
      <c r="R191" s="8" t="n">
        <v>1.68877821437579</v>
      </c>
      <c r="S191" s="8" t="n">
        <v>1.53636726041022</v>
      </c>
      <c r="T191" s="8" t="n">
        <v>1.54360620214831</v>
      </c>
      <c r="U191" s="8" t="n">
        <v>1.7212475989982</v>
      </c>
    </row>
    <row r="192" customFormat="false" ht="15.6" hidden="false" customHeight="false" outlineLevel="0" collapsed="false">
      <c r="A192" s="5"/>
      <c r="B192" s="6" t="s">
        <v>12</v>
      </c>
      <c r="C192" s="8" t="n">
        <v>7.0950599657078</v>
      </c>
      <c r="D192" s="8" t="n">
        <v>6.63628576287315</v>
      </c>
      <c r="E192" s="8" t="n">
        <v>6.86035239977774</v>
      </c>
      <c r="F192" s="8" t="n">
        <v>6.6348294378095</v>
      </c>
      <c r="G192" s="8" t="n">
        <v>6.67646446178678</v>
      </c>
      <c r="H192" s="8" t="n">
        <v>6.98890351829076</v>
      </c>
      <c r="I192" s="8" t="n">
        <v>8.55086919708705</v>
      </c>
      <c r="J192" s="8" t="n">
        <v>7.87393968803452</v>
      </c>
      <c r="K192" s="8" t="n">
        <v>7.01412936423115</v>
      </c>
      <c r="L192" s="8" t="n">
        <v>6.98886214263963</v>
      </c>
      <c r="M192" s="8" t="n">
        <v>8.25273709661554</v>
      </c>
      <c r="N192" s="8" t="n">
        <v>7.90501085224719</v>
      </c>
      <c r="O192" s="8" t="n">
        <v>7.21733562331034</v>
      </c>
      <c r="P192" s="8" t="n">
        <v>7.79905537460289</v>
      </c>
      <c r="Q192" s="8" t="n">
        <v>8.27096553981635</v>
      </c>
      <c r="R192" s="8" t="n">
        <v>7.90350971108777</v>
      </c>
      <c r="S192" s="8" t="n">
        <v>7.87323968381583</v>
      </c>
      <c r="T192" s="8" t="n">
        <v>8.66089606391933</v>
      </c>
      <c r="U192" s="8" t="n">
        <v>8.54952130094639</v>
      </c>
    </row>
    <row r="193" customFormat="false" ht="15.6" hidden="false" customHeight="false" outlineLevel="0" collapsed="false">
      <c r="A193" s="5"/>
      <c r="B193" s="6" t="s">
        <v>13</v>
      </c>
      <c r="C193" s="8" t="n">
        <v>1.94679606352911</v>
      </c>
      <c r="D193" s="8" t="n">
        <v>1.93874976682421</v>
      </c>
      <c r="E193" s="8" t="n">
        <v>1.98073945455153</v>
      </c>
      <c r="F193" s="8" t="n">
        <v>1.93768955247655</v>
      </c>
      <c r="G193" s="8" t="n">
        <v>1.80767332363373</v>
      </c>
      <c r="H193" s="8" t="n">
        <v>1.74426997977361</v>
      </c>
      <c r="I193" s="8" t="n">
        <v>2.0340218187919</v>
      </c>
      <c r="J193" s="8" t="n">
        <v>2.22028716459773</v>
      </c>
      <c r="K193" s="8" t="n">
        <v>2.20475837577261</v>
      </c>
      <c r="L193" s="8" t="n">
        <v>2.29261051795453</v>
      </c>
      <c r="M193" s="8" t="n">
        <v>2.28307704973484</v>
      </c>
      <c r="N193" s="8" t="n">
        <v>2.53084525126807</v>
      </c>
      <c r="O193" s="8" t="n">
        <v>2.31473939702383</v>
      </c>
      <c r="P193" s="8" t="n">
        <v>2.172095258576</v>
      </c>
      <c r="Q193" s="8" t="n">
        <v>2.27433012023499</v>
      </c>
      <c r="R193" s="8" t="n">
        <v>2.24528692979481</v>
      </c>
      <c r="S193" s="8" t="n">
        <v>2.1029384734728</v>
      </c>
      <c r="T193" s="8" t="n">
        <v>2.21267122784995</v>
      </c>
      <c r="U193" s="8" t="n">
        <v>2.23552514045959</v>
      </c>
    </row>
    <row r="194" customFormat="false" ht="15.6" hidden="false" customHeight="false" outlineLevel="0" collapsed="false">
      <c r="A194" s="5"/>
      <c r="B194" s="6" t="s">
        <v>14</v>
      </c>
      <c r="C194" s="8" t="n">
        <v>14.8652637630758</v>
      </c>
      <c r="D194" s="8" t="n">
        <v>14.6254613435917</v>
      </c>
      <c r="E194" s="8" t="n">
        <v>14.1184877694829</v>
      </c>
      <c r="F194" s="8" t="n">
        <v>14.874120096231</v>
      </c>
      <c r="G194" s="8" t="n">
        <v>14.141770026593</v>
      </c>
      <c r="H194" s="8" t="n">
        <v>12.7515404786099</v>
      </c>
      <c r="I194" s="8" t="n">
        <v>12.7968595281566</v>
      </c>
      <c r="J194" s="8" t="n">
        <v>15.5027124701798</v>
      </c>
      <c r="K194" s="8" t="n">
        <v>15.5049863335232</v>
      </c>
      <c r="L194" s="8" t="n">
        <v>15.5653869158892</v>
      </c>
      <c r="M194" s="8" t="n">
        <v>15.292020884501</v>
      </c>
      <c r="N194" s="8" t="n">
        <v>15.6701901056696</v>
      </c>
      <c r="O194" s="8" t="n">
        <v>15.4487740257436</v>
      </c>
      <c r="P194" s="8" t="n">
        <v>15.0007292123068</v>
      </c>
      <c r="Q194" s="8" t="n">
        <v>15.7322592187346</v>
      </c>
      <c r="R194" s="8" t="n">
        <v>15.3721708824386</v>
      </c>
      <c r="S194" s="8" t="n">
        <v>16.0416504127729</v>
      </c>
      <c r="T194" s="8" t="n">
        <v>15.5595710601852</v>
      </c>
      <c r="U194" s="8" t="n">
        <v>14.5279245253082</v>
      </c>
    </row>
    <row r="195" customFormat="false" ht="15.6" hidden="false" customHeight="false" outlineLevel="0" collapsed="false">
      <c r="A195" s="5"/>
      <c r="B195" s="6" t="s">
        <v>15</v>
      </c>
      <c r="C195" s="8" t="n">
        <v>27.081473269686</v>
      </c>
      <c r="D195" s="8" t="n">
        <v>23.3119081789142</v>
      </c>
      <c r="E195" s="8" t="n">
        <v>26.0941515970686</v>
      </c>
      <c r="F195" s="8" t="n">
        <v>26.6055954307509</v>
      </c>
      <c r="G195" s="8" t="n">
        <v>27.5891958626873</v>
      </c>
      <c r="H195" s="8" t="n">
        <v>27.2567102102899</v>
      </c>
      <c r="I195" s="8" t="n">
        <v>27.7576896832134</v>
      </c>
      <c r="J195" s="8" t="n">
        <v>28.9041356587353</v>
      </c>
      <c r="K195" s="8" t="n">
        <v>29.3995231731923</v>
      </c>
      <c r="L195" s="8" t="n">
        <v>30.0084917058815</v>
      </c>
      <c r="M195" s="8" t="n">
        <v>30.8652283930639</v>
      </c>
      <c r="N195" s="8" t="n">
        <v>30.1820233987531</v>
      </c>
      <c r="O195" s="8" t="n">
        <v>28.3926407310732</v>
      </c>
      <c r="P195" s="8" t="n">
        <v>30.4255051876892</v>
      </c>
      <c r="Q195" s="8" t="n">
        <v>30.427531044223</v>
      </c>
      <c r="R195" s="8" t="n">
        <v>31.7596247859765</v>
      </c>
      <c r="S195" s="8" t="n">
        <v>32.3727656707969</v>
      </c>
      <c r="T195" s="8" t="n">
        <v>30.8266350784832</v>
      </c>
      <c r="U195" s="8" t="n">
        <v>30.1884835561885</v>
      </c>
    </row>
    <row r="196" customFormat="false" ht="15.6" hidden="false" customHeight="false" outlineLevel="0" collapsed="false">
      <c r="A196" s="5" t="s">
        <v>47</v>
      </c>
      <c r="B196" s="6"/>
      <c r="C196" s="7" t="n">
        <v>208.836328209241</v>
      </c>
      <c r="D196" s="7" t="n">
        <v>200.814108657706</v>
      </c>
      <c r="E196" s="7" t="n">
        <v>200.338120624534</v>
      </c>
      <c r="F196" s="7" t="n">
        <v>195.36942098685</v>
      </c>
      <c r="G196" s="7" t="n">
        <v>193.332579074699</v>
      </c>
      <c r="H196" s="7" t="n">
        <v>198.849042419825</v>
      </c>
      <c r="I196" s="7" t="n">
        <v>203.790472457473</v>
      </c>
      <c r="J196" s="7" t="n">
        <v>208.620403215496</v>
      </c>
      <c r="K196" s="7" t="n">
        <v>207.212100126723</v>
      </c>
      <c r="L196" s="7" t="n">
        <v>209.633101073525</v>
      </c>
      <c r="M196" s="7" t="n">
        <v>215.208974246792</v>
      </c>
      <c r="N196" s="7" t="n">
        <v>208.397437649009</v>
      </c>
      <c r="O196" s="7" t="n">
        <v>202.705999844078</v>
      </c>
      <c r="P196" s="7" t="n">
        <v>211.74164387196</v>
      </c>
      <c r="Q196" s="7" t="n">
        <v>215.820221047331</v>
      </c>
      <c r="R196" s="7" t="n">
        <v>212.41564014889</v>
      </c>
      <c r="S196" s="7" t="n">
        <v>194.815506873353</v>
      </c>
      <c r="T196" s="7" t="n">
        <v>201.455250011757</v>
      </c>
      <c r="U196" s="7" t="n">
        <v>192.054349816847</v>
      </c>
    </row>
    <row r="197" customFormat="false" ht="15.6" hidden="false" customHeight="false" outlineLevel="0" collapsed="false">
      <c r="A197" s="5"/>
      <c r="B197" s="6" t="s">
        <v>11</v>
      </c>
      <c r="C197" s="8" t="n">
        <v>26.8059685227989</v>
      </c>
      <c r="D197" s="8" t="n">
        <v>26.4507722098708</v>
      </c>
      <c r="E197" s="8" t="n">
        <v>27.5126767191418</v>
      </c>
      <c r="F197" s="8" t="n">
        <v>28.1839319340366</v>
      </c>
      <c r="G197" s="8" t="n">
        <v>27.6568853197798</v>
      </c>
      <c r="H197" s="8" t="n">
        <v>26.9034035903158</v>
      </c>
      <c r="I197" s="8" t="n">
        <v>27.7668038484461</v>
      </c>
      <c r="J197" s="8" t="n">
        <v>29.607198984788</v>
      </c>
      <c r="K197" s="8" t="n">
        <v>27.6760460424835</v>
      </c>
      <c r="L197" s="8" t="n">
        <v>30.1609200288188</v>
      </c>
      <c r="M197" s="8" t="n">
        <v>32.0247915807019</v>
      </c>
      <c r="N197" s="8" t="n">
        <v>30.6307187436905</v>
      </c>
      <c r="O197" s="8" t="n">
        <v>31.1737038693098</v>
      </c>
      <c r="P197" s="8" t="n">
        <v>32.7138093102548</v>
      </c>
      <c r="Q197" s="8" t="n">
        <v>34.6649936452167</v>
      </c>
      <c r="R197" s="8" t="n">
        <v>28.5319431802282</v>
      </c>
      <c r="S197" s="8" t="n">
        <v>25.3490266905841</v>
      </c>
      <c r="T197" s="8" t="n">
        <v>26.6561505778791</v>
      </c>
      <c r="U197" s="8" t="n">
        <v>25.6294549576339</v>
      </c>
    </row>
    <row r="198" customFormat="false" ht="15.6" hidden="false" customHeight="false" outlineLevel="0" collapsed="false">
      <c r="A198" s="5"/>
      <c r="B198" s="6" t="s">
        <v>12</v>
      </c>
      <c r="C198" s="8" t="n">
        <v>21.4028671411214</v>
      </c>
      <c r="D198" s="8" t="n">
        <v>20.426774079678</v>
      </c>
      <c r="E198" s="8" t="n">
        <v>21.8215358527437</v>
      </c>
      <c r="F198" s="8" t="n">
        <v>21.7547612939605</v>
      </c>
      <c r="G198" s="8" t="n">
        <v>22.0160031569284</v>
      </c>
      <c r="H198" s="8" t="n">
        <v>23.7505565353768</v>
      </c>
      <c r="I198" s="8" t="n">
        <v>26.7515621978037</v>
      </c>
      <c r="J198" s="8" t="n">
        <v>26.1277572388399</v>
      </c>
      <c r="K198" s="8" t="n">
        <v>25.4820536476241</v>
      </c>
      <c r="L198" s="8" t="n">
        <v>21.5893061560083</v>
      </c>
      <c r="M198" s="8" t="n">
        <v>21.0067044320663</v>
      </c>
      <c r="N198" s="8" t="n">
        <v>17.513843222179</v>
      </c>
      <c r="O198" s="8" t="n">
        <v>16.0281569070902</v>
      </c>
      <c r="P198" s="8" t="n">
        <v>15.409249281222</v>
      </c>
      <c r="Q198" s="8" t="n">
        <v>15.4599995032161</v>
      </c>
      <c r="R198" s="8" t="n">
        <v>16.1516036602071</v>
      </c>
      <c r="S198" s="8" t="n">
        <v>15.739258691082</v>
      </c>
      <c r="T198" s="8" t="n">
        <v>14.9192967344904</v>
      </c>
      <c r="U198" s="8" t="n">
        <v>14.3164408640859</v>
      </c>
    </row>
    <row r="199" customFormat="false" ht="15.6" hidden="false" customHeight="false" outlineLevel="0" collapsed="false">
      <c r="A199" s="5"/>
      <c r="B199" s="6" t="s">
        <v>13</v>
      </c>
      <c r="C199" s="8" t="n">
        <v>33.7087079753626</v>
      </c>
      <c r="D199" s="8" t="n">
        <v>32.9427940596282</v>
      </c>
      <c r="E199" s="8" t="n">
        <v>36.331502867273</v>
      </c>
      <c r="F199" s="8" t="n">
        <v>35.7647397907447</v>
      </c>
      <c r="G199" s="8" t="n">
        <v>35.3610041990098</v>
      </c>
      <c r="H199" s="8" t="n">
        <v>34.3252119233235</v>
      </c>
      <c r="I199" s="8" t="n">
        <v>36.6595038844996</v>
      </c>
      <c r="J199" s="8" t="n">
        <v>34.7763062442772</v>
      </c>
      <c r="K199" s="8" t="n">
        <v>31.6896853140993</v>
      </c>
      <c r="L199" s="8" t="n">
        <v>34.3888599167006</v>
      </c>
      <c r="M199" s="8" t="n">
        <v>39.3339059587252</v>
      </c>
      <c r="N199" s="8" t="n">
        <v>38.3016950467298</v>
      </c>
      <c r="O199" s="8" t="n">
        <v>36.0446596162193</v>
      </c>
      <c r="P199" s="8" t="n">
        <v>38.6980366494728</v>
      </c>
      <c r="Q199" s="8" t="n">
        <v>38.1725452347818</v>
      </c>
      <c r="R199" s="8" t="n">
        <v>39.1711393104815</v>
      </c>
      <c r="S199" s="8" t="n">
        <v>32.5451824753383</v>
      </c>
      <c r="T199" s="8" t="n">
        <v>36.3482652268604</v>
      </c>
      <c r="U199" s="8" t="n">
        <v>34.4432764556249</v>
      </c>
    </row>
    <row r="200" customFormat="false" ht="15.6" hidden="false" customHeight="false" outlineLevel="0" collapsed="false">
      <c r="A200" s="5"/>
      <c r="B200" s="6" t="s">
        <v>14</v>
      </c>
      <c r="C200" s="8" t="n">
        <v>64.1546041436598</v>
      </c>
      <c r="D200" s="8" t="n">
        <v>62.5143370587428</v>
      </c>
      <c r="E200" s="8" t="n">
        <v>61.0332858410767</v>
      </c>
      <c r="F200" s="8" t="n">
        <v>62.2613785621287</v>
      </c>
      <c r="G200" s="8" t="n">
        <v>61.0253223998159</v>
      </c>
      <c r="H200" s="8" t="n">
        <v>62.7669049091265</v>
      </c>
      <c r="I200" s="8" t="n">
        <v>65.9481849104774</v>
      </c>
      <c r="J200" s="8" t="n">
        <v>65.9279761138784</v>
      </c>
      <c r="K200" s="8" t="n">
        <v>66.4517076396326</v>
      </c>
      <c r="L200" s="8" t="n">
        <v>66.8471900892675</v>
      </c>
      <c r="M200" s="8" t="n">
        <v>67.2086529414042</v>
      </c>
      <c r="N200" s="8" t="n">
        <v>67.1770864902623</v>
      </c>
      <c r="O200" s="8" t="n">
        <v>68.8134626544313</v>
      </c>
      <c r="P200" s="8" t="n">
        <v>73.2410598815497</v>
      </c>
      <c r="Q200" s="8" t="n">
        <v>75.4175405880434</v>
      </c>
      <c r="R200" s="8" t="n">
        <v>73.7949463903198</v>
      </c>
      <c r="S200" s="8" t="n">
        <v>74.8646870494942</v>
      </c>
      <c r="T200" s="8" t="n">
        <v>74.6080926198432</v>
      </c>
      <c r="U200" s="8" t="n">
        <v>75.0869544550469</v>
      </c>
    </row>
    <row r="201" customFormat="false" ht="15.6" hidden="false" customHeight="false" outlineLevel="0" collapsed="false">
      <c r="A201" s="5"/>
      <c r="B201" s="6" t="s">
        <v>15</v>
      </c>
      <c r="C201" s="8" t="n">
        <v>62.7641804262982</v>
      </c>
      <c r="D201" s="8" t="n">
        <v>58.4794312497863</v>
      </c>
      <c r="E201" s="8" t="n">
        <v>53.6391193442986</v>
      </c>
      <c r="F201" s="8" t="n">
        <v>47.4046094059794</v>
      </c>
      <c r="G201" s="8" t="n">
        <v>47.2733639991646</v>
      </c>
      <c r="H201" s="8" t="n">
        <v>51.1029654616823</v>
      </c>
      <c r="I201" s="8" t="n">
        <v>46.6644176162459</v>
      </c>
      <c r="J201" s="8" t="n">
        <v>52.1811646337127</v>
      </c>
      <c r="K201" s="8" t="n">
        <v>55.9126074828833</v>
      </c>
      <c r="L201" s="8" t="n">
        <v>56.6468248827297</v>
      </c>
      <c r="M201" s="8" t="n">
        <v>55.6349193338944</v>
      </c>
      <c r="N201" s="8" t="n">
        <v>54.7740941461472</v>
      </c>
      <c r="O201" s="8" t="n">
        <v>50.646016797027</v>
      </c>
      <c r="P201" s="8" t="n">
        <v>51.6794887494611</v>
      </c>
      <c r="Q201" s="8" t="n">
        <v>52.1051420760726</v>
      </c>
      <c r="R201" s="8" t="n">
        <v>54.7660076076531</v>
      </c>
      <c r="S201" s="8" t="n">
        <v>46.3173519668544</v>
      </c>
      <c r="T201" s="8" t="n">
        <v>48.9234448526841</v>
      </c>
      <c r="U201" s="8" t="n">
        <v>42.5782230844557</v>
      </c>
    </row>
    <row r="202" customFormat="false" ht="15.6" hidden="false" customHeight="false" outlineLevel="0" collapsed="false">
      <c r="A202" s="5" t="s">
        <v>48</v>
      </c>
      <c r="B202" s="6"/>
      <c r="C202" s="7" t="n">
        <v>111.418840591074</v>
      </c>
      <c r="D202" s="7" t="n">
        <v>111.047227293643</v>
      </c>
      <c r="E202" s="7" t="n">
        <v>121.437232489075</v>
      </c>
      <c r="F202" s="7" t="n">
        <v>127.116066464326</v>
      </c>
      <c r="G202" s="7" t="n">
        <v>122.266872869123</v>
      </c>
      <c r="H202" s="7" t="n">
        <v>128.415015322351</v>
      </c>
      <c r="I202" s="7" t="n">
        <v>141.26278331934</v>
      </c>
      <c r="J202" s="7" t="n">
        <v>143.728330205443</v>
      </c>
      <c r="K202" s="7" t="n">
        <v>142.69684506164</v>
      </c>
      <c r="L202" s="7" t="n">
        <v>141.335571870928</v>
      </c>
      <c r="M202" s="7" t="n">
        <v>148.923195268726</v>
      </c>
      <c r="N202" s="7" t="n">
        <v>143.752271401743</v>
      </c>
      <c r="O202" s="7" t="n">
        <v>145.064755175259</v>
      </c>
      <c r="P202" s="7" t="n">
        <v>145.640292624635</v>
      </c>
      <c r="Q202" s="7" t="n">
        <v>149.515108981036</v>
      </c>
      <c r="R202" s="7" t="n">
        <v>153.447510261127</v>
      </c>
      <c r="S202" s="7" t="n">
        <v>148.080012737229</v>
      </c>
      <c r="T202" s="7" t="n">
        <v>154.072059137407</v>
      </c>
      <c r="U202" s="7" t="n">
        <v>149.118501812869</v>
      </c>
    </row>
    <row r="203" customFormat="false" ht="15.6" hidden="false" customHeight="false" outlineLevel="0" collapsed="false">
      <c r="A203" s="5"/>
      <c r="B203" s="6" t="s">
        <v>11</v>
      </c>
      <c r="C203" s="8" t="n">
        <v>3.73755127533946</v>
      </c>
      <c r="D203" s="8" t="n">
        <v>3.55259668814367</v>
      </c>
      <c r="E203" s="8" t="n">
        <v>3.7896980925344</v>
      </c>
      <c r="F203" s="8" t="n">
        <v>3.93197976296849</v>
      </c>
      <c r="G203" s="8" t="n">
        <v>4.29650518731322</v>
      </c>
      <c r="H203" s="8" t="n">
        <v>4.10787194733928</v>
      </c>
      <c r="I203" s="8" t="n">
        <v>4.63305724971328</v>
      </c>
      <c r="J203" s="8" t="n">
        <v>4.42929930069457</v>
      </c>
      <c r="K203" s="8" t="n">
        <v>4.31448124495783</v>
      </c>
      <c r="L203" s="8" t="n">
        <v>4.05362942848452</v>
      </c>
      <c r="M203" s="8" t="n">
        <v>4.53681481322591</v>
      </c>
      <c r="N203" s="8" t="n">
        <v>4.48426044984638</v>
      </c>
      <c r="O203" s="8" t="n">
        <v>3.99201745973297</v>
      </c>
      <c r="P203" s="8" t="n">
        <v>4.79607441298971</v>
      </c>
      <c r="Q203" s="8" t="n">
        <v>5.23115897642678</v>
      </c>
      <c r="R203" s="8" t="n">
        <v>4.98937871689667</v>
      </c>
      <c r="S203" s="8" t="n">
        <v>4.55661136630893</v>
      </c>
      <c r="T203" s="8" t="n">
        <v>4.14099911246482</v>
      </c>
      <c r="U203" s="8" t="n">
        <v>4.777336754395</v>
      </c>
    </row>
    <row r="204" customFormat="false" ht="15.6" hidden="false" customHeight="false" outlineLevel="0" collapsed="false">
      <c r="A204" s="5"/>
      <c r="B204" s="6" t="s">
        <v>12</v>
      </c>
      <c r="C204" s="8" t="n">
        <v>18.0222086705224</v>
      </c>
      <c r="D204" s="8" t="n">
        <v>17.4954712341645</v>
      </c>
      <c r="E204" s="8" t="n">
        <v>19.2515468698698</v>
      </c>
      <c r="F204" s="8" t="n">
        <v>18.366184487716</v>
      </c>
      <c r="G204" s="8" t="n">
        <v>17.6044950212381</v>
      </c>
      <c r="H204" s="8" t="n">
        <v>18.7074179000167</v>
      </c>
      <c r="I204" s="8" t="n">
        <v>19.8042308306103</v>
      </c>
      <c r="J204" s="8" t="n">
        <v>19.7368185715475</v>
      </c>
      <c r="K204" s="8" t="n">
        <v>18.7302301904324</v>
      </c>
      <c r="L204" s="8" t="n">
        <v>17.6195196449318</v>
      </c>
      <c r="M204" s="8" t="n">
        <v>18.1301310462363</v>
      </c>
      <c r="N204" s="8" t="n">
        <v>16.7333209781371</v>
      </c>
      <c r="O204" s="8" t="n">
        <v>15.9438526076364</v>
      </c>
      <c r="P204" s="8" t="n">
        <v>15.0850558348579</v>
      </c>
      <c r="Q204" s="8" t="n">
        <v>15.5881320176358</v>
      </c>
      <c r="R204" s="8" t="n">
        <v>15.44336646501</v>
      </c>
      <c r="S204" s="8" t="n">
        <v>14.5001780572404</v>
      </c>
      <c r="T204" s="8" t="n">
        <v>13.5642976465616</v>
      </c>
      <c r="U204" s="8" t="n">
        <v>12.2818765161619</v>
      </c>
    </row>
    <row r="205" customFormat="false" ht="15.6" hidden="false" customHeight="false" outlineLevel="0" collapsed="false">
      <c r="A205" s="5"/>
      <c r="B205" s="6" t="s">
        <v>13</v>
      </c>
      <c r="C205" s="8" t="n">
        <v>5.20887086543424</v>
      </c>
      <c r="D205" s="8" t="n">
        <v>5.31880911233716</v>
      </c>
      <c r="E205" s="8" t="n">
        <v>5.96000287573706</v>
      </c>
      <c r="F205" s="8" t="n">
        <v>6.21637092405178</v>
      </c>
      <c r="G205" s="8" t="n">
        <v>5.86634811909198</v>
      </c>
      <c r="H205" s="8" t="n">
        <v>6.48935662740089</v>
      </c>
      <c r="I205" s="8" t="n">
        <v>7.44799306243153</v>
      </c>
      <c r="J205" s="8" t="n">
        <v>6.7781082501151</v>
      </c>
      <c r="K205" s="8" t="n">
        <v>6.59283309695569</v>
      </c>
      <c r="L205" s="8" t="n">
        <v>6.2741278097405</v>
      </c>
      <c r="M205" s="8" t="n">
        <v>7.06252239730751</v>
      </c>
      <c r="N205" s="8" t="n">
        <v>6.71728064524406</v>
      </c>
      <c r="O205" s="8" t="n">
        <v>6.25909033809405</v>
      </c>
      <c r="P205" s="8" t="n">
        <v>7.0942864859335</v>
      </c>
      <c r="Q205" s="8" t="n">
        <v>7.04220820285671</v>
      </c>
      <c r="R205" s="8" t="n">
        <v>6.50664855526423</v>
      </c>
      <c r="S205" s="8" t="n">
        <v>5.59152180548623</v>
      </c>
      <c r="T205" s="8" t="n">
        <v>5.48225457612357</v>
      </c>
      <c r="U205" s="8" t="n">
        <v>5.80729379978226</v>
      </c>
    </row>
    <row r="206" customFormat="false" ht="15.6" hidden="false" customHeight="false" outlineLevel="0" collapsed="false">
      <c r="A206" s="5"/>
      <c r="B206" s="6" t="s">
        <v>14</v>
      </c>
      <c r="C206" s="8" t="n">
        <v>38.4050222792255</v>
      </c>
      <c r="D206" s="8" t="n">
        <v>37.8899770297405</v>
      </c>
      <c r="E206" s="8" t="n">
        <v>38.6374800745328</v>
      </c>
      <c r="F206" s="8" t="n">
        <v>40.2379817319818</v>
      </c>
      <c r="G206" s="8" t="n">
        <v>41.3708868063243</v>
      </c>
      <c r="H206" s="8" t="n">
        <v>42.9681819084405</v>
      </c>
      <c r="I206" s="8" t="n">
        <v>45.4387733391778</v>
      </c>
      <c r="J206" s="8" t="n">
        <v>46.2558898963457</v>
      </c>
      <c r="K206" s="8" t="n">
        <v>47.3212623754787</v>
      </c>
      <c r="L206" s="8" t="n">
        <v>48.307760328999</v>
      </c>
      <c r="M206" s="8" t="n">
        <v>50.0029394892351</v>
      </c>
      <c r="N206" s="8" t="n">
        <v>49.2318007265598</v>
      </c>
      <c r="O206" s="8" t="n">
        <v>49.8304132554252</v>
      </c>
      <c r="P206" s="8" t="n">
        <v>50.3474257528244</v>
      </c>
      <c r="Q206" s="8" t="n">
        <v>52.289027327711</v>
      </c>
      <c r="R206" s="8" t="n">
        <v>53.6121275488235</v>
      </c>
      <c r="S206" s="8" t="n">
        <v>53.1234522527682</v>
      </c>
      <c r="T206" s="8" t="n">
        <v>54.9407411627549</v>
      </c>
      <c r="U206" s="8" t="n">
        <v>53.9346557561378</v>
      </c>
    </row>
    <row r="207" customFormat="false" ht="15.6" hidden="false" customHeight="false" outlineLevel="0" collapsed="false">
      <c r="A207" s="5"/>
      <c r="B207" s="6" t="s">
        <v>15</v>
      </c>
      <c r="C207" s="8" t="n">
        <v>46.0451875005526</v>
      </c>
      <c r="D207" s="8" t="n">
        <v>46.7903732292567</v>
      </c>
      <c r="E207" s="8" t="n">
        <v>53.7985045764009</v>
      </c>
      <c r="F207" s="8" t="n">
        <v>58.3635495576078</v>
      </c>
      <c r="G207" s="8" t="n">
        <v>53.1286377351558</v>
      </c>
      <c r="H207" s="8" t="n">
        <v>56.1421869391535</v>
      </c>
      <c r="I207" s="8" t="n">
        <v>63.9387288374072</v>
      </c>
      <c r="J207" s="8" t="n">
        <v>66.5282141867398</v>
      </c>
      <c r="K207" s="8" t="n">
        <v>65.7380381538152</v>
      </c>
      <c r="L207" s="8" t="n">
        <v>65.0805346587723</v>
      </c>
      <c r="M207" s="8" t="n">
        <v>69.1907875227213</v>
      </c>
      <c r="N207" s="8" t="n">
        <v>66.5856086019553</v>
      </c>
      <c r="O207" s="8" t="n">
        <v>69.0393815143702</v>
      </c>
      <c r="P207" s="8" t="n">
        <v>68.3174501380291</v>
      </c>
      <c r="Q207" s="8" t="n">
        <v>69.364582456406</v>
      </c>
      <c r="R207" s="8" t="n">
        <v>72.8959889751325</v>
      </c>
      <c r="S207" s="8" t="n">
        <v>70.3082492554247</v>
      </c>
      <c r="T207" s="8" t="n">
        <v>75.9437666395023</v>
      </c>
      <c r="U207" s="8" t="n">
        <v>72.3173389863924</v>
      </c>
    </row>
    <row r="208" customFormat="false" ht="15.6" hidden="false" customHeight="false" outlineLevel="0" collapsed="false">
      <c r="A208" s="5" t="s">
        <v>49</v>
      </c>
      <c r="B208" s="6"/>
      <c r="C208" s="7" t="n">
        <v>40.5870089209428</v>
      </c>
      <c r="D208" s="7" t="n">
        <v>41.9939642620554</v>
      </c>
      <c r="E208" s="7" t="n">
        <v>43.2318280988872</v>
      </c>
      <c r="F208" s="7" t="n">
        <v>43.698781829764</v>
      </c>
      <c r="G208" s="7" t="n">
        <v>44.0785873955771</v>
      </c>
      <c r="H208" s="7" t="n">
        <v>43.9238254317776</v>
      </c>
      <c r="I208" s="7" t="n">
        <v>44.9457941206405</v>
      </c>
      <c r="J208" s="7" t="n">
        <v>43.8012736762815</v>
      </c>
      <c r="K208" s="7" t="n">
        <v>44.1745460322014</v>
      </c>
      <c r="L208" s="7" t="n">
        <v>45.7844492731786</v>
      </c>
      <c r="M208" s="7" t="n">
        <v>47.6776434616471</v>
      </c>
      <c r="N208" s="7" t="n">
        <v>48.2152543389654</v>
      </c>
      <c r="O208" s="7" t="n">
        <v>48.15673375959</v>
      </c>
      <c r="P208" s="7" t="n">
        <v>47.7472617859511</v>
      </c>
      <c r="Q208" s="7" t="n">
        <v>46.5914983484328</v>
      </c>
      <c r="R208" s="7" t="n">
        <v>49.0370438741998</v>
      </c>
      <c r="S208" s="7" t="n">
        <v>46.9456358888757</v>
      </c>
      <c r="T208" s="7" t="n">
        <v>49.089887230432</v>
      </c>
      <c r="U208" s="7" t="n">
        <v>54.8647511173122</v>
      </c>
    </row>
    <row r="209" customFormat="false" ht="15.6" hidden="false" customHeight="false" outlineLevel="0" collapsed="false">
      <c r="A209" s="5"/>
      <c r="B209" s="6" t="s">
        <v>11</v>
      </c>
      <c r="C209" s="8" t="n">
        <v>0.84841291157548</v>
      </c>
      <c r="D209" s="8" t="n">
        <v>0.878270435520373</v>
      </c>
      <c r="E209" s="8" t="n">
        <v>0.815846087847955</v>
      </c>
      <c r="F209" s="8" t="n">
        <v>0.867091208131284</v>
      </c>
      <c r="G209" s="8" t="n">
        <v>0.894023771219802</v>
      </c>
      <c r="H209" s="8" t="n">
        <v>0.90359694258156</v>
      </c>
      <c r="I209" s="8" t="n">
        <v>1.00444366159325</v>
      </c>
      <c r="J209" s="8" t="n">
        <v>0.971987143909976</v>
      </c>
      <c r="K209" s="8" t="n">
        <v>0.880091695148001</v>
      </c>
      <c r="L209" s="8" t="n">
        <v>0.889832025656051</v>
      </c>
      <c r="M209" s="8" t="n">
        <v>0.957713839082012</v>
      </c>
      <c r="N209" s="8" t="n">
        <v>0.977362358926026</v>
      </c>
      <c r="O209" s="8" t="n">
        <v>1.00967535401824</v>
      </c>
      <c r="P209" s="8" t="n">
        <v>0.999241893773029</v>
      </c>
      <c r="Q209" s="8" t="n">
        <v>1.07420567467378</v>
      </c>
      <c r="R209" s="8" t="n">
        <v>1.12988057604762</v>
      </c>
      <c r="S209" s="8" t="n">
        <v>0.832864585191544</v>
      </c>
      <c r="T209" s="8" t="n">
        <v>1.10568681084878</v>
      </c>
      <c r="U209" s="8" t="n">
        <v>0.985639826738743</v>
      </c>
    </row>
    <row r="210" customFormat="false" ht="15.6" hidden="false" customHeight="false" outlineLevel="0" collapsed="false">
      <c r="A210" s="5"/>
      <c r="B210" s="6" t="s">
        <v>12</v>
      </c>
      <c r="C210" s="8" t="n">
        <v>6.06743220441581</v>
      </c>
      <c r="D210" s="8" t="n">
        <v>6.1346512887793</v>
      </c>
      <c r="E210" s="8" t="n">
        <v>6.19917208002234</v>
      </c>
      <c r="F210" s="8" t="n">
        <v>6.09208157331586</v>
      </c>
      <c r="G210" s="8" t="n">
        <v>6.52055685211633</v>
      </c>
      <c r="H210" s="8" t="n">
        <v>7.09434432657506</v>
      </c>
      <c r="I210" s="8" t="n">
        <v>6.40735561715888</v>
      </c>
      <c r="J210" s="8" t="n">
        <v>6.61607481530612</v>
      </c>
      <c r="K210" s="8" t="n">
        <v>6.64115362460908</v>
      </c>
      <c r="L210" s="8" t="n">
        <v>6.46544249393061</v>
      </c>
      <c r="M210" s="8" t="n">
        <v>7.73265969365956</v>
      </c>
      <c r="N210" s="8" t="n">
        <v>8.0604587894999</v>
      </c>
      <c r="O210" s="8" t="n">
        <v>7.63551905844271</v>
      </c>
      <c r="P210" s="8" t="n">
        <v>7.62575566040486</v>
      </c>
      <c r="Q210" s="8" t="n">
        <v>7.47020404446848</v>
      </c>
      <c r="R210" s="8" t="n">
        <v>7.55637593034393</v>
      </c>
      <c r="S210" s="8" t="n">
        <v>7.58582744174831</v>
      </c>
      <c r="T210" s="8" t="n">
        <v>7.78147894942112</v>
      </c>
      <c r="U210" s="8" t="n">
        <v>13.5175659384541</v>
      </c>
    </row>
    <row r="211" customFormat="false" ht="15.6" hidden="false" customHeight="false" outlineLevel="0" collapsed="false">
      <c r="A211" s="5"/>
      <c r="B211" s="6" t="s">
        <v>13</v>
      </c>
      <c r="C211" s="8" t="n">
        <v>1.1076310181576</v>
      </c>
      <c r="D211" s="8" t="n">
        <v>1.21105546509778</v>
      </c>
      <c r="E211" s="8" t="n">
        <v>1.08283697516405</v>
      </c>
      <c r="F211" s="8" t="n">
        <v>1.13250633436992</v>
      </c>
      <c r="G211" s="8" t="n">
        <v>1.07109863089843</v>
      </c>
      <c r="H211" s="8" t="n">
        <v>1.12592074421666</v>
      </c>
      <c r="I211" s="8" t="n">
        <v>1.28861060795912</v>
      </c>
      <c r="J211" s="8" t="n">
        <v>1.25035145236015</v>
      </c>
      <c r="K211" s="8" t="n">
        <v>1.04324628076137</v>
      </c>
      <c r="L211" s="8" t="n">
        <v>1.13928209265157</v>
      </c>
      <c r="M211" s="8" t="n">
        <v>1.25168263334389</v>
      </c>
      <c r="N211" s="8" t="n">
        <v>1.25394773601537</v>
      </c>
      <c r="O211" s="8" t="n">
        <v>1.22969035450595</v>
      </c>
      <c r="P211" s="8" t="n">
        <v>1.29577947650916</v>
      </c>
      <c r="Q211" s="8" t="n">
        <v>1.29873879117268</v>
      </c>
      <c r="R211" s="8" t="n">
        <v>1.23268749500078</v>
      </c>
      <c r="S211" s="8" t="n">
        <v>1.05843070788347</v>
      </c>
      <c r="T211" s="8" t="n">
        <v>1.14934947168245</v>
      </c>
      <c r="U211" s="8" t="n">
        <v>1.27501520472173</v>
      </c>
    </row>
    <row r="212" customFormat="false" ht="15.6" hidden="false" customHeight="false" outlineLevel="0" collapsed="false">
      <c r="A212" s="5"/>
      <c r="B212" s="6" t="s">
        <v>14</v>
      </c>
      <c r="C212" s="8" t="n">
        <v>4.63033328615307</v>
      </c>
      <c r="D212" s="8" t="n">
        <v>4.68943341152863</v>
      </c>
      <c r="E212" s="8" t="n">
        <v>4.90897312490378</v>
      </c>
      <c r="F212" s="8" t="n">
        <v>5.18272791803345</v>
      </c>
      <c r="G212" s="8" t="n">
        <v>5.120799719276</v>
      </c>
      <c r="H212" s="8" t="n">
        <v>5.12144480021741</v>
      </c>
      <c r="I212" s="8" t="n">
        <v>5.25040767810664</v>
      </c>
      <c r="J212" s="8" t="n">
        <v>5.33277062367167</v>
      </c>
      <c r="K212" s="8" t="n">
        <v>4.77310691915228</v>
      </c>
      <c r="L212" s="8" t="n">
        <v>5.68888507979209</v>
      </c>
      <c r="M212" s="8" t="n">
        <v>5.56650952063643</v>
      </c>
      <c r="N212" s="8" t="n">
        <v>6.03289572779338</v>
      </c>
      <c r="O212" s="8" t="n">
        <v>6.00444683171034</v>
      </c>
      <c r="P212" s="8" t="n">
        <v>6.03437002132393</v>
      </c>
      <c r="Q212" s="8" t="n">
        <v>6.33309876418649</v>
      </c>
      <c r="R212" s="8" t="n">
        <v>6.26865280208224</v>
      </c>
      <c r="S212" s="8" t="n">
        <v>6.23157921471138</v>
      </c>
      <c r="T212" s="8" t="n">
        <v>7.1317342990717</v>
      </c>
      <c r="U212" s="8" t="n">
        <v>6.52273475031732</v>
      </c>
    </row>
    <row r="213" customFormat="false" ht="15.6" hidden="false" customHeight="false" outlineLevel="0" collapsed="false">
      <c r="A213" s="5"/>
      <c r="B213" s="6" t="s">
        <v>15</v>
      </c>
      <c r="C213" s="8" t="n">
        <v>27.9331995006409</v>
      </c>
      <c r="D213" s="8" t="n">
        <v>29.0805536611293</v>
      </c>
      <c r="E213" s="8" t="n">
        <v>30.224999830949</v>
      </c>
      <c r="F213" s="8" t="n">
        <v>30.4243747959135</v>
      </c>
      <c r="G213" s="8" t="n">
        <v>30.4721084220665</v>
      </c>
      <c r="H213" s="8" t="n">
        <v>29.6785186181869</v>
      </c>
      <c r="I213" s="8" t="n">
        <v>30.9949765558226</v>
      </c>
      <c r="J213" s="8" t="n">
        <v>29.6300896410336</v>
      </c>
      <c r="K213" s="8" t="n">
        <v>30.8369475125307</v>
      </c>
      <c r="L213" s="8" t="n">
        <v>31.6010075811482</v>
      </c>
      <c r="M213" s="8" t="n">
        <v>32.1690777749252</v>
      </c>
      <c r="N213" s="8" t="n">
        <v>31.8905897267308</v>
      </c>
      <c r="O213" s="8" t="n">
        <v>32.2774021609128</v>
      </c>
      <c r="P213" s="8" t="n">
        <v>31.7921147339402</v>
      </c>
      <c r="Q213" s="8" t="n">
        <v>30.4152510739314</v>
      </c>
      <c r="R213" s="8" t="n">
        <v>32.8494470707253</v>
      </c>
      <c r="S213" s="8" t="n">
        <v>31.2369339393411</v>
      </c>
      <c r="T213" s="8" t="n">
        <v>31.9216376994079</v>
      </c>
      <c r="U213" s="8" t="n">
        <v>32.5637953970804</v>
      </c>
    </row>
    <row r="214" customFormat="false" ht="15.6" hidden="false" customHeight="false" outlineLevel="0" collapsed="false">
      <c r="A214" s="5" t="s">
        <v>50</v>
      </c>
      <c r="B214" s="6"/>
      <c r="C214" s="7" t="n">
        <v>246.839117487303</v>
      </c>
      <c r="D214" s="7" t="n">
        <v>243.922427929395</v>
      </c>
      <c r="E214" s="7" t="n">
        <v>248.504226112007</v>
      </c>
      <c r="F214" s="7" t="n">
        <v>253.954156460129</v>
      </c>
      <c r="G214" s="7" t="n">
        <v>250.351745771647</v>
      </c>
      <c r="H214" s="7" t="n">
        <v>252.583069110153</v>
      </c>
      <c r="I214" s="7" t="n">
        <v>265.659060358648</v>
      </c>
      <c r="J214" s="7" t="n">
        <v>261.59239788627</v>
      </c>
      <c r="K214" s="7" t="n">
        <v>259.509431982161</v>
      </c>
      <c r="L214" s="7" t="n">
        <v>258.387537200603</v>
      </c>
      <c r="M214" s="7" t="n">
        <v>264.636314443324</v>
      </c>
      <c r="N214" s="7" t="n">
        <v>254.707209623179</v>
      </c>
      <c r="O214" s="7" t="n">
        <v>260.517737147956</v>
      </c>
      <c r="P214" s="7" t="n">
        <v>267.172221470656</v>
      </c>
      <c r="Q214" s="7" t="n">
        <v>263.244378142355</v>
      </c>
      <c r="R214" s="7" t="n">
        <v>269.041117877568</v>
      </c>
      <c r="S214" s="7" t="n">
        <v>262.524018566085</v>
      </c>
      <c r="T214" s="7" t="n">
        <v>268.844020510366</v>
      </c>
      <c r="U214" s="7" t="n">
        <v>261.606494292024</v>
      </c>
    </row>
    <row r="215" customFormat="false" ht="15.6" hidden="false" customHeight="false" outlineLevel="0" collapsed="false">
      <c r="A215" s="5"/>
      <c r="B215" s="6" t="s">
        <v>11</v>
      </c>
      <c r="C215" s="8" t="n">
        <v>10.565842611283</v>
      </c>
      <c r="D215" s="8" t="n">
        <v>10.5373940252461</v>
      </c>
      <c r="E215" s="8" t="n">
        <v>11.1160348134507</v>
      </c>
      <c r="F215" s="8" t="n">
        <v>11.1411581896693</v>
      </c>
      <c r="G215" s="8" t="n">
        <v>11.1351202558586</v>
      </c>
      <c r="H215" s="8" t="n">
        <v>11.5880139673929</v>
      </c>
      <c r="I215" s="8" t="n">
        <v>12.7763196018604</v>
      </c>
      <c r="J215" s="8" t="n">
        <v>12.4717498625191</v>
      </c>
      <c r="K215" s="8" t="n">
        <v>10.5340992341314</v>
      </c>
      <c r="L215" s="8" t="n">
        <v>10.8545481283978</v>
      </c>
      <c r="M215" s="8" t="n">
        <v>11.5245000652804</v>
      </c>
      <c r="N215" s="8" t="n">
        <v>11.1236859963403</v>
      </c>
      <c r="O215" s="8" t="n">
        <v>11.0714657915117</v>
      </c>
      <c r="P215" s="8" t="n">
        <v>11.4435992523375</v>
      </c>
      <c r="Q215" s="8" t="n">
        <v>11.5321850214831</v>
      </c>
      <c r="R215" s="8" t="n">
        <v>10.9317931537164</v>
      </c>
      <c r="S215" s="8" t="n">
        <v>9.37478808254952</v>
      </c>
      <c r="T215" s="8" t="n">
        <v>10.2853842216361</v>
      </c>
      <c r="U215" s="8" t="n">
        <v>10.9789257877959</v>
      </c>
    </row>
    <row r="216" customFormat="false" ht="15.6" hidden="false" customHeight="false" outlineLevel="0" collapsed="false">
      <c r="A216" s="5"/>
      <c r="B216" s="6" t="s">
        <v>12</v>
      </c>
      <c r="C216" s="8" t="n">
        <v>51.5725421152721</v>
      </c>
      <c r="D216" s="8" t="n">
        <v>46.5104288128377</v>
      </c>
      <c r="E216" s="8" t="n">
        <v>48.3936918643152</v>
      </c>
      <c r="F216" s="8" t="n">
        <v>46.4780645056276</v>
      </c>
      <c r="G216" s="8" t="n">
        <v>46.8333493468806</v>
      </c>
      <c r="H216" s="8" t="n">
        <v>45.6747123347753</v>
      </c>
      <c r="I216" s="8" t="n">
        <v>45.8103375664948</v>
      </c>
      <c r="J216" s="8" t="n">
        <v>44.4481191156558</v>
      </c>
      <c r="K216" s="8" t="n">
        <v>44.0228340651496</v>
      </c>
      <c r="L216" s="8" t="n">
        <v>43.6055444891827</v>
      </c>
      <c r="M216" s="8" t="n">
        <v>40.5703934749186</v>
      </c>
      <c r="N216" s="8" t="n">
        <v>40.1332232993736</v>
      </c>
      <c r="O216" s="8" t="n">
        <v>38.4140652121752</v>
      </c>
      <c r="P216" s="8" t="n">
        <v>39.4235115278766</v>
      </c>
      <c r="Q216" s="8" t="n">
        <v>38.4046378369966</v>
      </c>
      <c r="R216" s="8" t="n">
        <v>37.0684256794313</v>
      </c>
      <c r="S216" s="8" t="n">
        <v>38.1870683263994</v>
      </c>
      <c r="T216" s="8" t="n">
        <v>39.4111683052198</v>
      </c>
      <c r="U216" s="8" t="n">
        <v>39.1178389613023</v>
      </c>
    </row>
    <row r="217" customFormat="false" ht="15.6" hidden="false" customHeight="false" outlineLevel="0" collapsed="false">
      <c r="A217" s="5"/>
      <c r="B217" s="6" t="s">
        <v>13</v>
      </c>
      <c r="C217" s="8" t="n">
        <v>20.518116836764</v>
      </c>
      <c r="D217" s="8" t="n">
        <v>21.0748893679066</v>
      </c>
      <c r="E217" s="8" t="n">
        <v>22.1188798361796</v>
      </c>
      <c r="F217" s="8" t="n">
        <v>23.0357302263302</v>
      </c>
      <c r="G217" s="8" t="n">
        <v>22.2772398196208</v>
      </c>
      <c r="H217" s="8" t="n">
        <v>22.9344776903638</v>
      </c>
      <c r="I217" s="8" t="n">
        <v>24.2294890241856</v>
      </c>
      <c r="J217" s="8" t="n">
        <v>22.8959774603204</v>
      </c>
      <c r="K217" s="8" t="n">
        <v>19.2478862735994</v>
      </c>
      <c r="L217" s="8" t="n">
        <v>21.2171813856918</v>
      </c>
      <c r="M217" s="8" t="n">
        <v>21.9427623216582</v>
      </c>
      <c r="N217" s="8" t="n">
        <v>19.4252887090704</v>
      </c>
      <c r="O217" s="8" t="n">
        <v>20.4427623079224</v>
      </c>
      <c r="P217" s="8" t="n">
        <v>21.8372055340423</v>
      </c>
      <c r="Q217" s="8" t="n">
        <v>20.6083800810751</v>
      </c>
      <c r="R217" s="8" t="n">
        <v>20.4099926717814</v>
      </c>
      <c r="S217" s="8" t="n">
        <v>17.1447895011207</v>
      </c>
      <c r="T217" s="8" t="n">
        <v>18.8008183128576</v>
      </c>
      <c r="U217" s="8" t="n">
        <v>19.0809802271514</v>
      </c>
    </row>
    <row r="218" customFormat="false" ht="15.6" hidden="false" customHeight="false" outlineLevel="0" collapsed="false">
      <c r="A218" s="5"/>
      <c r="B218" s="6" t="s">
        <v>14</v>
      </c>
      <c r="C218" s="8" t="n">
        <v>56.1305078013522</v>
      </c>
      <c r="D218" s="8" t="n">
        <v>55.4466927799337</v>
      </c>
      <c r="E218" s="8" t="n">
        <v>54.7849114185161</v>
      </c>
      <c r="F218" s="8" t="n">
        <v>57.9522592978717</v>
      </c>
      <c r="G218" s="8" t="n">
        <v>58.3933323209406</v>
      </c>
      <c r="H218" s="8" t="n">
        <v>59.4775424627507</v>
      </c>
      <c r="I218" s="8" t="n">
        <v>62.546285815225</v>
      </c>
      <c r="J218" s="8" t="n">
        <v>64.3487336815173</v>
      </c>
      <c r="K218" s="8" t="n">
        <v>65.1894970439102</v>
      </c>
      <c r="L218" s="8" t="n">
        <v>67.0172776017897</v>
      </c>
      <c r="M218" s="8" t="n">
        <v>68.9351754620677</v>
      </c>
      <c r="N218" s="8" t="n">
        <v>68.7095560433296</v>
      </c>
      <c r="O218" s="8" t="n">
        <v>69.2875344644966</v>
      </c>
      <c r="P218" s="8" t="n">
        <v>69.4132418631828</v>
      </c>
      <c r="Q218" s="8" t="n">
        <v>71.7102835185507</v>
      </c>
      <c r="R218" s="8" t="n">
        <v>71.3208390143991</v>
      </c>
      <c r="S218" s="8" t="n">
        <v>72.124839023088</v>
      </c>
      <c r="T218" s="8" t="n">
        <v>72.9186934524081</v>
      </c>
      <c r="U218" s="8" t="n">
        <v>68.0826813355292</v>
      </c>
    </row>
    <row r="219" customFormat="false" ht="15.6" hidden="false" customHeight="false" outlineLevel="0" collapsed="false">
      <c r="A219" s="5"/>
      <c r="B219" s="6" t="s">
        <v>15</v>
      </c>
      <c r="C219" s="8" t="n">
        <v>108.052108122632</v>
      </c>
      <c r="D219" s="8" t="n">
        <v>110.353022943471</v>
      </c>
      <c r="E219" s="8" t="n">
        <v>112.090708179545</v>
      </c>
      <c r="F219" s="8" t="n">
        <v>115.34694424063</v>
      </c>
      <c r="G219" s="8" t="n">
        <v>111.712704028346</v>
      </c>
      <c r="H219" s="8" t="n">
        <v>112.908322654871</v>
      </c>
      <c r="I219" s="8" t="n">
        <v>120.296628350882</v>
      </c>
      <c r="J219" s="8" t="n">
        <v>117.427817766258</v>
      </c>
      <c r="K219" s="8" t="n">
        <v>120.51511536537</v>
      </c>
      <c r="L219" s="8" t="n">
        <v>115.692985595541</v>
      </c>
      <c r="M219" s="8" t="n">
        <v>121.6634831194</v>
      </c>
      <c r="N219" s="8" t="n">
        <v>115.315455575065</v>
      </c>
      <c r="O219" s="8" t="n">
        <v>121.30190937185</v>
      </c>
      <c r="P219" s="8" t="n">
        <v>125.054663293216</v>
      </c>
      <c r="Q219" s="8" t="n">
        <v>120.98889168425</v>
      </c>
      <c r="R219" s="8" t="n">
        <v>129.31006735824</v>
      </c>
      <c r="S219" s="8" t="n">
        <v>125.692533632927</v>
      </c>
      <c r="T219" s="8" t="n">
        <v>127.427956218244</v>
      </c>
      <c r="U219" s="8" t="n">
        <v>124.346067980246</v>
      </c>
    </row>
    <row r="220" customFormat="false" ht="15.6" hidden="false" customHeight="false" outlineLevel="0" collapsed="false">
      <c r="A220" s="5" t="s">
        <v>51</v>
      </c>
      <c r="B220" s="6"/>
      <c r="C220" s="7" t="n">
        <v>88.886531119648</v>
      </c>
      <c r="D220" s="7" t="n">
        <v>90.3054518248161</v>
      </c>
      <c r="E220" s="7" t="n">
        <v>93.3568500502617</v>
      </c>
      <c r="F220" s="7" t="n">
        <v>96.6835166044938</v>
      </c>
      <c r="G220" s="7" t="n">
        <v>94.8355139552705</v>
      </c>
      <c r="H220" s="7" t="n">
        <v>95.8434281653573</v>
      </c>
      <c r="I220" s="7" t="n">
        <v>98.6503090873496</v>
      </c>
      <c r="J220" s="7" t="n">
        <v>100.06876328011</v>
      </c>
      <c r="K220" s="7" t="n">
        <v>97.3363342215955</v>
      </c>
      <c r="L220" s="7" t="n">
        <v>96.3505741588487</v>
      </c>
      <c r="M220" s="7" t="n">
        <v>99.9384490454099</v>
      </c>
      <c r="N220" s="7" t="n">
        <v>101.163743008184</v>
      </c>
      <c r="O220" s="7" t="n">
        <v>101.24142396479</v>
      </c>
      <c r="P220" s="7" t="n">
        <v>103.145288619558</v>
      </c>
      <c r="Q220" s="7" t="n">
        <v>99.235221606645</v>
      </c>
      <c r="R220" s="7" t="n">
        <v>105.918462492176</v>
      </c>
      <c r="S220" s="7" t="n">
        <v>108.784724352288</v>
      </c>
      <c r="T220" s="7" t="n">
        <v>109.88546942789</v>
      </c>
      <c r="U220" s="7" t="n">
        <v>111.588033773087</v>
      </c>
    </row>
    <row r="221" customFormat="false" ht="15.6" hidden="false" customHeight="false" outlineLevel="0" collapsed="false">
      <c r="A221" s="5"/>
      <c r="B221" s="6" t="s">
        <v>11</v>
      </c>
      <c r="C221" s="8" t="n">
        <v>2.51926710344947</v>
      </c>
      <c r="D221" s="8" t="n">
        <v>2.51955573453096</v>
      </c>
      <c r="E221" s="8" t="n">
        <v>2.19924073744455</v>
      </c>
      <c r="F221" s="8" t="n">
        <v>2.41622824998772</v>
      </c>
      <c r="G221" s="8" t="n">
        <v>2.1555400593571</v>
      </c>
      <c r="H221" s="8" t="n">
        <v>2.33784256622073</v>
      </c>
      <c r="I221" s="8" t="n">
        <v>2.75203098004542</v>
      </c>
      <c r="J221" s="8" t="n">
        <v>3.16538827441791</v>
      </c>
      <c r="K221" s="8" t="n">
        <v>2.6947408057102</v>
      </c>
      <c r="L221" s="8" t="n">
        <v>2.41351093853273</v>
      </c>
      <c r="M221" s="8" t="n">
        <v>2.54436737673897</v>
      </c>
      <c r="N221" s="8" t="n">
        <v>2.6183004485665</v>
      </c>
      <c r="O221" s="8" t="n">
        <v>2.50880141571394</v>
      </c>
      <c r="P221" s="8" t="n">
        <v>2.25568472750161</v>
      </c>
      <c r="Q221" s="8" t="n">
        <v>2.28018888967502</v>
      </c>
      <c r="R221" s="8" t="n">
        <v>2.39569045950962</v>
      </c>
      <c r="S221" s="8" t="n">
        <v>2.20696960157611</v>
      </c>
      <c r="T221" s="8" t="n">
        <v>2.67251887754084</v>
      </c>
      <c r="U221" s="8" t="n">
        <v>2.64784451181238</v>
      </c>
    </row>
    <row r="222" customFormat="false" ht="15.6" hidden="false" customHeight="false" outlineLevel="0" collapsed="false">
      <c r="A222" s="5"/>
      <c r="B222" s="6" t="s">
        <v>12</v>
      </c>
      <c r="C222" s="8" t="n">
        <v>23.2234146731746</v>
      </c>
      <c r="D222" s="8" t="n">
        <v>21.0141118670666</v>
      </c>
      <c r="E222" s="8" t="n">
        <v>22.2024185836407</v>
      </c>
      <c r="F222" s="8" t="n">
        <v>23.4780408311279</v>
      </c>
      <c r="G222" s="8" t="n">
        <v>22.741999268003</v>
      </c>
      <c r="H222" s="8" t="n">
        <v>22.9337495247523</v>
      </c>
      <c r="I222" s="8" t="n">
        <v>22.2437073918803</v>
      </c>
      <c r="J222" s="8" t="n">
        <v>22.8633826105574</v>
      </c>
      <c r="K222" s="8" t="n">
        <v>20.7665448335012</v>
      </c>
      <c r="L222" s="8" t="n">
        <v>20.0100599587225</v>
      </c>
      <c r="M222" s="8" t="n">
        <v>19.067280183135</v>
      </c>
      <c r="N222" s="8" t="n">
        <v>17.9640259873363</v>
      </c>
      <c r="O222" s="8" t="n">
        <v>17.6495918434429</v>
      </c>
      <c r="P222" s="8" t="n">
        <v>19.3738000053638</v>
      </c>
      <c r="Q222" s="8" t="n">
        <v>19.8772654333684</v>
      </c>
      <c r="R222" s="8" t="n">
        <v>20.1883124723607</v>
      </c>
      <c r="S222" s="8" t="n">
        <v>21.8065465363535</v>
      </c>
      <c r="T222" s="8" t="n">
        <v>21.571984232676</v>
      </c>
      <c r="U222" s="8" t="n">
        <v>21.1328863528305</v>
      </c>
    </row>
    <row r="223" customFormat="false" ht="15.6" hidden="false" customHeight="false" outlineLevel="0" collapsed="false">
      <c r="A223" s="5"/>
      <c r="B223" s="6" t="s">
        <v>13</v>
      </c>
      <c r="C223" s="8" t="n">
        <v>3.83835922976997</v>
      </c>
      <c r="D223" s="8" t="n">
        <v>4.02427587042093</v>
      </c>
      <c r="E223" s="8" t="n">
        <v>3.81450774188215</v>
      </c>
      <c r="F223" s="8" t="n">
        <v>4.52765668350007</v>
      </c>
      <c r="G223" s="8" t="n">
        <v>4.03244366306416</v>
      </c>
      <c r="H223" s="8" t="n">
        <v>3.97328006064554</v>
      </c>
      <c r="I223" s="8" t="n">
        <v>4.53190636085735</v>
      </c>
      <c r="J223" s="8" t="n">
        <v>4.22590191393717</v>
      </c>
      <c r="K223" s="8" t="n">
        <v>3.9126049403752</v>
      </c>
      <c r="L223" s="8" t="n">
        <v>3.84578670412204</v>
      </c>
      <c r="M223" s="8" t="n">
        <v>4.17540189377037</v>
      </c>
      <c r="N223" s="8" t="n">
        <v>4.06937735509272</v>
      </c>
      <c r="O223" s="8" t="n">
        <v>4.34318009756888</v>
      </c>
      <c r="P223" s="8" t="n">
        <v>4.10089450792889</v>
      </c>
      <c r="Q223" s="8" t="n">
        <v>3.71004398252841</v>
      </c>
      <c r="R223" s="8" t="n">
        <v>3.66285371665799</v>
      </c>
      <c r="S223" s="8" t="n">
        <v>3.33163762855145</v>
      </c>
      <c r="T223" s="8" t="n">
        <v>3.94106715256037</v>
      </c>
      <c r="U223" s="8" t="n">
        <v>4.0959634066397</v>
      </c>
    </row>
    <row r="224" customFormat="false" ht="15.6" hidden="false" customHeight="false" outlineLevel="0" collapsed="false">
      <c r="A224" s="5"/>
      <c r="B224" s="6" t="s">
        <v>14</v>
      </c>
      <c r="C224" s="8" t="n">
        <v>23.9327833577899</v>
      </c>
      <c r="D224" s="8" t="n">
        <v>24.5218561565925</v>
      </c>
      <c r="E224" s="8" t="n">
        <v>26.462858398928</v>
      </c>
      <c r="F224" s="8" t="n">
        <v>25.712387857055</v>
      </c>
      <c r="G224" s="8" t="n">
        <v>26.4981213702243</v>
      </c>
      <c r="H224" s="8" t="n">
        <v>25.2628929989802</v>
      </c>
      <c r="I224" s="8" t="n">
        <v>26.7926988074103</v>
      </c>
      <c r="J224" s="8" t="n">
        <v>26.5068102297796</v>
      </c>
      <c r="K224" s="8" t="n">
        <v>27.0866026437558</v>
      </c>
      <c r="L224" s="8" t="n">
        <v>28.359039235619</v>
      </c>
      <c r="M224" s="8" t="n">
        <v>30.3085670808906</v>
      </c>
      <c r="N224" s="8" t="n">
        <v>33.1681237536849</v>
      </c>
      <c r="O224" s="8" t="n">
        <v>31.0011295551546</v>
      </c>
      <c r="P224" s="8" t="n">
        <v>31.2072700535883</v>
      </c>
      <c r="Q224" s="8" t="n">
        <v>29.1248008235042</v>
      </c>
      <c r="R224" s="8" t="n">
        <v>30.8071581081007</v>
      </c>
      <c r="S224" s="8" t="n">
        <v>31.7547993032016</v>
      </c>
      <c r="T224" s="8" t="n">
        <v>32.5812130495412</v>
      </c>
      <c r="U224" s="8" t="n">
        <v>33.0382386560633</v>
      </c>
    </row>
    <row r="225" customFormat="false" ht="15.6" hidden="false" customHeight="false" outlineLevel="0" collapsed="false">
      <c r="A225" s="5"/>
      <c r="B225" s="6" t="s">
        <v>15</v>
      </c>
      <c r="C225" s="8" t="n">
        <v>35.372706755464</v>
      </c>
      <c r="D225" s="8" t="n">
        <v>38.2256521962051</v>
      </c>
      <c r="E225" s="8" t="n">
        <v>38.6778245883663</v>
      </c>
      <c r="F225" s="8" t="n">
        <v>40.5492029828231</v>
      </c>
      <c r="G225" s="8" t="n">
        <v>39.4074095946219</v>
      </c>
      <c r="H225" s="8" t="n">
        <v>41.3356630147585</v>
      </c>
      <c r="I225" s="8" t="n">
        <v>42.3299655471562</v>
      </c>
      <c r="J225" s="8" t="n">
        <v>43.3072802514183</v>
      </c>
      <c r="K225" s="8" t="n">
        <v>42.8758409982531</v>
      </c>
      <c r="L225" s="8" t="n">
        <v>41.7221773218524</v>
      </c>
      <c r="M225" s="8" t="n">
        <v>43.8428325108749</v>
      </c>
      <c r="N225" s="8" t="n">
        <v>43.3439154635033</v>
      </c>
      <c r="O225" s="8" t="n">
        <v>45.7387210529102</v>
      </c>
      <c r="P225" s="8" t="n">
        <v>46.2076393251756</v>
      </c>
      <c r="Q225" s="8" t="n">
        <v>44.2429224775689</v>
      </c>
      <c r="R225" s="8" t="n">
        <v>48.8644477355474</v>
      </c>
      <c r="S225" s="8" t="n">
        <v>49.6847712826055</v>
      </c>
      <c r="T225" s="8" t="n">
        <v>49.1186861155717</v>
      </c>
      <c r="U225" s="8" t="n">
        <v>50.6731008457412</v>
      </c>
    </row>
    <row r="226" customFormat="false" ht="15.6" hidden="false" customHeight="false" outlineLevel="0" collapsed="false">
      <c r="A226" s="5" t="s">
        <v>52</v>
      </c>
      <c r="B226" s="6"/>
      <c r="C226" s="7" t="n">
        <v>31.0628402250517</v>
      </c>
      <c r="D226" s="7" t="n">
        <v>34.7505485750895</v>
      </c>
      <c r="E226" s="7" t="n">
        <v>35.8663958285195</v>
      </c>
      <c r="F226" s="7" t="n">
        <v>35.5700841962413</v>
      </c>
      <c r="G226" s="7" t="n">
        <v>37.2132570607537</v>
      </c>
      <c r="H226" s="7" t="n">
        <v>34.494443591168</v>
      </c>
      <c r="I226" s="7" t="n">
        <v>36.5280343287728</v>
      </c>
      <c r="J226" s="7" t="n">
        <v>36.1757568399037</v>
      </c>
      <c r="K226" s="7" t="n">
        <v>41.8608802430819</v>
      </c>
      <c r="L226" s="7" t="n">
        <v>43.2707667753854</v>
      </c>
      <c r="M226" s="7" t="n">
        <v>41.4757911016785</v>
      </c>
      <c r="N226" s="7" t="n">
        <v>40.6921797176307</v>
      </c>
      <c r="O226" s="7" t="n">
        <v>39.1632593976383</v>
      </c>
      <c r="P226" s="7" t="n">
        <v>39.4263430595167</v>
      </c>
      <c r="Q226" s="7" t="n">
        <v>40.7384820318146</v>
      </c>
      <c r="R226" s="7" t="n">
        <v>41.1397122390179</v>
      </c>
      <c r="S226" s="7" t="n">
        <v>40.3360661253446</v>
      </c>
      <c r="T226" s="7" t="n">
        <v>43.7634866740057</v>
      </c>
      <c r="U226" s="7" t="n">
        <v>43.1470897681051</v>
      </c>
    </row>
    <row r="227" customFormat="false" ht="15.6" hidden="false" customHeight="false" outlineLevel="0" collapsed="false">
      <c r="A227" s="5"/>
      <c r="B227" s="6" t="s">
        <v>11</v>
      </c>
      <c r="C227" s="8" t="n">
        <v>1.89702311410998</v>
      </c>
      <c r="D227" s="8" t="n">
        <v>1.87659397151634</v>
      </c>
      <c r="E227" s="8" t="n">
        <v>1.66942390341662</v>
      </c>
      <c r="F227" s="8" t="n">
        <v>1.81934613323868</v>
      </c>
      <c r="G227" s="8" t="n">
        <v>1.73063440795959</v>
      </c>
      <c r="H227" s="8" t="n">
        <v>1.80114930666824</v>
      </c>
      <c r="I227" s="8" t="n">
        <v>1.9146154115659</v>
      </c>
      <c r="J227" s="8" t="n">
        <v>1.90647004429001</v>
      </c>
      <c r="K227" s="8" t="n">
        <v>1.98674179934522</v>
      </c>
      <c r="L227" s="8" t="n">
        <v>2.05487005139135</v>
      </c>
      <c r="M227" s="8" t="n">
        <v>2.09592832635971</v>
      </c>
      <c r="N227" s="8" t="n">
        <v>2.16442022876682</v>
      </c>
      <c r="O227" s="8" t="n">
        <v>2.080288330972</v>
      </c>
      <c r="P227" s="8" t="n">
        <v>1.74973098757117</v>
      </c>
      <c r="Q227" s="8" t="n">
        <v>1.74545757684718</v>
      </c>
      <c r="R227" s="8" t="n">
        <v>1.85733463386265</v>
      </c>
      <c r="S227" s="8" t="n">
        <v>1.84881949229258</v>
      </c>
      <c r="T227" s="8" t="n">
        <v>1.85668681405487</v>
      </c>
      <c r="U227" s="8" t="n">
        <v>2.02338393854989</v>
      </c>
    </row>
    <row r="228" customFormat="false" ht="15.6" hidden="false" customHeight="false" outlineLevel="0" collapsed="false">
      <c r="A228" s="5"/>
      <c r="B228" s="6" t="s">
        <v>12</v>
      </c>
      <c r="C228" s="8" t="n">
        <v>5.31074323609027</v>
      </c>
      <c r="D228" s="8" t="n">
        <v>5.52635597512196</v>
      </c>
      <c r="E228" s="8" t="n">
        <v>6.191695519703</v>
      </c>
      <c r="F228" s="8" t="n">
        <v>6.17700267480229</v>
      </c>
      <c r="G228" s="8" t="n">
        <v>6.11470053606697</v>
      </c>
      <c r="H228" s="8" t="n">
        <v>6.55265275251847</v>
      </c>
      <c r="I228" s="8" t="n">
        <v>6.95228323272757</v>
      </c>
      <c r="J228" s="8" t="n">
        <v>7.07188863594851</v>
      </c>
      <c r="K228" s="8" t="n">
        <v>8.1000669172029</v>
      </c>
      <c r="L228" s="8" t="n">
        <v>8.84042745650163</v>
      </c>
      <c r="M228" s="8" t="n">
        <v>6.62929572034186</v>
      </c>
      <c r="N228" s="8" t="n">
        <v>5.58688224241575</v>
      </c>
      <c r="O228" s="8" t="n">
        <v>5.89264252054568</v>
      </c>
      <c r="P228" s="8" t="n">
        <v>5.19682281490628</v>
      </c>
      <c r="Q228" s="8" t="n">
        <v>5.59252746897012</v>
      </c>
      <c r="R228" s="8" t="n">
        <v>5.20073465328856</v>
      </c>
      <c r="S228" s="8" t="n">
        <v>5.56463305821966</v>
      </c>
      <c r="T228" s="8" t="n">
        <v>5.20498728167682</v>
      </c>
      <c r="U228" s="8" t="n">
        <v>5.2738323693098</v>
      </c>
    </row>
    <row r="229" customFormat="false" ht="15.6" hidden="false" customHeight="false" outlineLevel="0" collapsed="false">
      <c r="A229" s="5"/>
      <c r="B229" s="6" t="s">
        <v>13</v>
      </c>
      <c r="C229" s="8" t="n">
        <v>2.0261449975945</v>
      </c>
      <c r="D229" s="8" t="n">
        <v>2.16718915963938</v>
      </c>
      <c r="E229" s="8" t="n">
        <v>1.87966013182224</v>
      </c>
      <c r="F229" s="8" t="n">
        <v>2.39699126835372</v>
      </c>
      <c r="G229" s="8" t="n">
        <v>2.33281645796999</v>
      </c>
      <c r="H229" s="8" t="n">
        <v>2.20017446238374</v>
      </c>
      <c r="I229" s="8" t="n">
        <v>2.45541568066575</v>
      </c>
      <c r="J229" s="8" t="n">
        <v>2.35574390991115</v>
      </c>
      <c r="K229" s="8" t="n">
        <v>2.43913908200242</v>
      </c>
      <c r="L229" s="8" t="n">
        <v>2.76576966475457</v>
      </c>
      <c r="M229" s="8" t="n">
        <v>2.7252211410398</v>
      </c>
      <c r="N229" s="8" t="n">
        <v>2.73427438548851</v>
      </c>
      <c r="O229" s="8" t="n">
        <v>2.71982877958246</v>
      </c>
      <c r="P229" s="8" t="n">
        <v>2.55392153217264</v>
      </c>
      <c r="Q229" s="8" t="n">
        <v>2.49553688593351</v>
      </c>
      <c r="R229" s="8" t="n">
        <v>2.63839069194316</v>
      </c>
      <c r="S229" s="8" t="n">
        <v>2.67099465723999</v>
      </c>
      <c r="T229" s="8" t="n">
        <v>2.67235176500055</v>
      </c>
      <c r="U229" s="8" t="n">
        <v>2.84096604484223</v>
      </c>
    </row>
    <row r="230" customFormat="false" ht="15.6" hidden="false" customHeight="false" outlineLevel="0" collapsed="false">
      <c r="A230" s="5"/>
      <c r="B230" s="6" t="s">
        <v>14</v>
      </c>
      <c r="C230" s="8" t="n">
        <v>20.0338383934842</v>
      </c>
      <c r="D230" s="8" t="n">
        <v>21.5702216575493</v>
      </c>
      <c r="E230" s="8" t="n">
        <v>21.6129006880887</v>
      </c>
      <c r="F230" s="8" t="n">
        <v>20.867257709378</v>
      </c>
      <c r="G230" s="8" t="n">
        <v>21.5817144757798</v>
      </c>
      <c r="H230" s="8" t="n">
        <v>21.2159559579393</v>
      </c>
      <c r="I230" s="8" t="n">
        <v>22.0088048127719</v>
      </c>
      <c r="J230" s="8" t="n">
        <v>22.1414943116852</v>
      </c>
      <c r="K230" s="8" t="n">
        <v>23.1457888119293</v>
      </c>
      <c r="L230" s="8" t="n">
        <v>23.388815174447</v>
      </c>
      <c r="M230" s="8" t="n">
        <v>22.6862555570327</v>
      </c>
      <c r="N230" s="8" t="n">
        <v>21.6860472555846</v>
      </c>
      <c r="O230" s="8" t="n">
        <v>22.0958112017938</v>
      </c>
      <c r="P230" s="8" t="n">
        <v>21.8780398296504</v>
      </c>
      <c r="Q230" s="8" t="n">
        <v>22.8746746705478</v>
      </c>
      <c r="R230" s="8" t="n">
        <v>23.3981586234134</v>
      </c>
      <c r="S230" s="8" t="n">
        <v>23.9418334226236</v>
      </c>
      <c r="T230" s="8" t="n">
        <v>24.5121218940274</v>
      </c>
      <c r="U230" s="8" t="n">
        <v>23.0486944580682</v>
      </c>
    </row>
    <row r="231" customFormat="false" ht="15.6" hidden="false" customHeight="false" outlineLevel="0" collapsed="false">
      <c r="A231" s="5"/>
      <c r="B231" s="6" t="s">
        <v>15</v>
      </c>
      <c r="C231" s="8" t="n">
        <v>1.79509048377269</v>
      </c>
      <c r="D231" s="8" t="n">
        <v>3.61018781126251</v>
      </c>
      <c r="E231" s="8" t="n">
        <v>4.51271558548895</v>
      </c>
      <c r="F231" s="8" t="n">
        <v>4.30948641046859</v>
      </c>
      <c r="G231" s="8" t="n">
        <v>5.45339118297735</v>
      </c>
      <c r="H231" s="8" t="n">
        <v>2.72451111165831</v>
      </c>
      <c r="I231" s="8" t="n">
        <v>3.19691519104166</v>
      </c>
      <c r="J231" s="8" t="n">
        <v>2.70015993806882</v>
      </c>
      <c r="K231" s="8" t="n">
        <v>6.18914363260199</v>
      </c>
      <c r="L231" s="8" t="n">
        <v>6.22088442829085</v>
      </c>
      <c r="M231" s="8" t="n">
        <v>7.33909035690447</v>
      </c>
      <c r="N231" s="8" t="n">
        <v>8.52055560537503</v>
      </c>
      <c r="O231" s="8" t="n">
        <v>6.37468856474438</v>
      </c>
      <c r="P231" s="8" t="n">
        <v>8.04782789521615</v>
      </c>
      <c r="Q231" s="8" t="n">
        <v>8.03028542951596</v>
      </c>
      <c r="R231" s="8" t="n">
        <v>8.04509363651007</v>
      </c>
      <c r="S231" s="8" t="n">
        <v>6.30978549496881</v>
      </c>
      <c r="T231" s="8" t="n">
        <v>9.517338919246</v>
      </c>
      <c r="U231" s="8" t="n">
        <v>9.96021295733497</v>
      </c>
    </row>
    <row r="232" customFormat="false" ht="15.6" hidden="false" customHeight="false" outlineLevel="0" collapsed="false">
      <c r="A232" s="5" t="s">
        <v>53</v>
      </c>
      <c r="B232" s="6"/>
      <c r="C232" s="7" t="n">
        <v>265.495369445928</v>
      </c>
      <c r="D232" s="7" t="n">
        <v>255.962713905822</v>
      </c>
      <c r="E232" s="7" t="n">
        <v>264.011202858321</v>
      </c>
      <c r="F232" s="7" t="n">
        <v>268.581645075697</v>
      </c>
      <c r="G232" s="7" t="n">
        <v>265.777331869683</v>
      </c>
      <c r="H232" s="7" t="n">
        <v>268.305682464005</v>
      </c>
      <c r="I232" s="7" t="n">
        <v>273.535164076841</v>
      </c>
      <c r="J232" s="7" t="n">
        <v>275.524691412297</v>
      </c>
      <c r="K232" s="7" t="n">
        <v>263.673710147981</v>
      </c>
      <c r="L232" s="7" t="n">
        <v>261.697750320965</v>
      </c>
      <c r="M232" s="7" t="n">
        <v>274.399887271369</v>
      </c>
      <c r="N232" s="7" t="n">
        <v>261.680607625682</v>
      </c>
      <c r="O232" s="7" t="n">
        <v>268.213648388192</v>
      </c>
      <c r="P232" s="7" t="n">
        <v>271.203015492337</v>
      </c>
      <c r="Q232" s="7" t="n">
        <v>275.315813480875</v>
      </c>
      <c r="R232" s="7" t="n">
        <v>277.78072831347</v>
      </c>
      <c r="S232" s="7" t="n">
        <v>271.892216894119</v>
      </c>
      <c r="T232" s="7" t="n">
        <v>275.454160035472</v>
      </c>
      <c r="U232" s="7" t="n">
        <v>261.943784907159</v>
      </c>
    </row>
    <row r="233" customFormat="false" ht="15.6" hidden="false" customHeight="false" outlineLevel="0" collapsed="false">
      <c r="A233" s="5"/>
      <c r="B233" s="6" t="s">
        <v>11</v>
      </c>
      <c r="C233" s="8" t="n">
        <v>13.2747348121023</v>
      </c>
      <c r="D233" s="8" t="n">
        <v>13.250897899846</v>
      </c>
      <c r="E233" s="8" t="n">
        <v>14.1912303451014</v>
      </c>
      <c r="F233" s="8" t="n">
        <v>13.3303549399189</v>
      </c>
      <c r="G233" s="8" t="n">
        <v>14.3990528068756</v>
      </c>
      <c r="H233" s="8" t="n">
        <v>14.2303186323025</v>
      </c>
      <c r="I233" s="8" t="n">
        <v>14.4049157488865</v>
      </c>
      <c r="J233" s="8" t="n">
        <v>13.6829859875769</v>
      </c>
      <c r="K233" s="8" t="n">
        <v>12.0672492637969</v>
      </c>
      <c r="L233" s="8" t="n">
        <v>12.1966637745774</v>
      </c>
      <c r="M233" s="8" t="n">
        <v>12.9309067947847</v>
      </c>
      <c r="N233" s="8" t="n">
        <v>12.7118431322838</v>
      </c>
      <c r="O233" s="8" t="n">
        <v>12.6859582573461</v>
      </c>
      <c r="P233" s="8" t="n">
        <v>13.3210155732644</v>
      </c>
      <c r="Q233" s="8" t="n">
        <v>12.9592756325866</v>
      </c>
      <c r="R233" s="8" t="n">
        <v>12.9139324249038</v>
      </c>
      <c r="S233" s="8" t="n">
        <v>11.7553630913745</v>
      </c>
      <c r="T233" s="8" t="n">
        <v>12.4696132488767</v>
      </c>
      <c r="U233" s="8" t="n">
        <v>11.1159860097486</v>
      </c>
    </row>
    <row r="234" customFormat="false" ht="15.6" hidden="false" customHeight="false" outlineLevel="0" collapsed="false">
      <c r="A234" s="5"/>
      <c r="B234" s="6" t="s">
        <v>12</v>
      </c>
      <c r="C234" s="8" t="n">
        <v>64.9804324066346</v>
      </c>
      <c r="D234" s="8" t="n">
        <v>56.8438583181659</v>
      </c>
      <c r="E234" s="8" t="n">
        <v>60.8040756725099</v>
      </c>
      <c r="F234" s="8" t="n">
        <v>60.8072801298369</v>
      </c>
      <c r="G234" s="8" t="n">
        <v>60.8794114873673</v>
      </c>
      <c r="H234" s="8" t="n">
        <v>60.669269113145</v>
      </c>
      <c r="I234" s="8" t="n">
        <v>60.0206712169931</v>
      </c>
      <c r="J234" s="8" t="n">
        <v>59.9200855277446</v>
      </c>
      <c r="K234" s="8" t="n">
        <v>50.0293201390182</v>
      </c>
      <c r="L234" s="8" t="n">
        <v>49.3542883388505</v>
      </c>
      <c r="M234" s="8" t="n">
        <v>49.6821800039483</v>
      </c>
      <c r="N234" s="8" t="n">
        <v>48.4260709361425</v>
      </c>
      <c r="O234" s="8" t="n">
        <v>48.0192068253866</v>
      </c>
      <c r="P234" s="8" t="n">
        <v>49.0852781081387</v>
      </c>
      <c r="Q234" s="8" t="n">
        <v>49.2889038431266</v>
      </c>
      <c r="R234" s="8" t="n">
        <v>47.1825910350622</v>
      </c>
      <c r="S234" s="8" t="n">
        <v>47.0885972019959</v>
      </c>
      <c r="T234" s="8" t="n">
        <v>46.2257046417467</v>
      </c>
      <c r="U234" s="8" t="n">
        <v>44.6422748215348</v>
      </c>
    </row>
    <row r="235" customFormat="false" ht="15.6" hidden="false" customHeight="false" outlineLevel="0" collapsed="false">
      <c r="A235" s="5"/>
      <c r="B235" s="6" t="s">
        <v>13</v>
      </c>
      <c r="C235" s="8" t="n">
        <v>23.6285959849609</v>
      </c>
      <c r="D235" s="8" t="n">
        <v>23.8432528239794</v>
      </c>
      <c r="E235" s="8" t="n">
        <v>25.4424288069309</v>
      </c>
      <c r="F235" s="8" t="n">
        <v>26.1617582652387</v>
      </c>
      <c r="G235" s="8" t="n">
        <v>25.824027422594</v>
      </c>
      <c r="H235" s="8" t="n">
        <v>24.9533824587003</v>
      </c>
      <c r="I235" s="8" t="n">
        <v>26.1158789258654</v>
      </c>
      <c r="J235" s="8" t="n">
        <v>24.6783343339297</v>
      </c>
      <c r="K235" s="8" t="n">
        <v>21.0600409366681</v>
      </c>
      <c r="L235" s="8" t="n">
        <v>23.4802390315394</v>
      </c>
      <c r="M235" s="8" t="n">
        <v>25.6461492920024</v>
      </c>
      <c r="N235" s="8" t="n">
        <v>24.4102279035856</v>
      </c>
      <c r="O235" s="8" t="n">
        <v>23.7429848878181</v>
      </c>
      <c r="P235" s="8" t="n">
        <v>26.039967110774</v>
      </c>
      <c r="Q235" s="8" t="n">
        <v>25.2007524190896</v>
      </c>
      <c r="R235" s="8" t="n">
        <v>23.8429383149574</v>
      </c>
      <c r="S235" s="8" t="n">
        <v>20.2037537218843</v>
      </c>
      <c r="T235" s="8" t="n">
        <v>21.7123147231187</v>
      </c>
      <c r="U235" s="8" t="n">
        <v>20.4379006982225</v>
      </c>
    </row>
    <row r="236" customFormat="false" ht="15.6" hidden="false" customHeight="false" outlineLevel="0" collapsed="false">
      <c r="A236" s="5"/>
      <c r="B236" s="6" t="s">
        <v>14</v>
      </c>
      <c r="C236" s="8" t="n">
        <v>59.5487382809102</v>
      </c>
      <c r="D236" s="8" t="n">
        <v>59.3801808837368</v>
      </c>
      <c r="E236" s="8" t="n">
        <v>60.6797439987291</v>
      </c>
      <c r="F236" s="8" t="n">
        <v>62.3474421083347</v>
      </c>
      <c r="G236" s="8" t="n">
        <v>62.5291742788947</v>
      </c>
      <c r="H236" s="8" t="n">
        <v>63.2478803055279</v>
      </c>
      <c r="I236" s="8" t="n">
        <v>62.902584282847</v>
      </c>
      <c r="J236" s="8" t="n">
        <v>65.6847145019896</v>
      </c>
      <c r="K236" s="8" t="n">
        <v>67.8033136298632</v>
      </c>
      <c r="L236" s="8" t="n">
        <v>68.4087871378388</v>
      </c>
      <c r="M236" s="8" t="n">
        <v>70.6064548512094</v>
      </c>
      <c r="N236" s="8" t="n">
        <v>70.4516240340139</v>
      </c>
      <c r="O236" s="8" t="n">
        <v>70.8176386855484</v>
      </c>
      <c r="P236" s="8" t="n">
        <v>69.2942082569259</v>
      </c>
      <c r="Q236" s="8" t="n">
        <v>71.4761123091047</v>
      </c>
      <c r="R236" s="8" t="n">
        <v>72.8634025163739</v>
      </c>
      <c r="S236" s="8" t="n">
        <v>72.4619784704032</v>
      </c>
      <c r="T236" s="8" t="n">
        <v>72.2331450254988</v>
      </c>
      <c r="U236" s="8" t="n">
        <v>68.2527321514106</v>
      </c>
    </row>
    <row r="237" customFormat="false" ht="15.6" hidden="false" customHeight="false" outlineLevel="0" collapsed="false">
      <c r="A237" s="5"/>
      <c r="B237" s="6" t="s">
        <v>15</v>
      </c>
      <c r="C237" s="8" t="n">
        <v>104.06286796132</v>
      </c>
      <c r="D237" s="8" t="n">
        <v>102.644523980094</v>
      </c>
      <c r="E237" s="8" t="n">
        <v>102.89372403505</v>
      </c>
      <c r="F237" s="8" t="n">
        <v>105.934809632368</v>
      </c>
      <c r="G237" s="8" t="n">
        <v>102.145665873952</v>
      </c>
      <c r="H237" s="8" t="n">
        <v>105.204831954329</v>
      </c>
      <c r="I237" s="8" t="n">
        <v>110.091113902249</v>
      </c>
      <c r="J237" s="8" t="n">
        <v>111.558571061056</v>
      </c>
      <c r="K237" s="8" t="n">
        <v>112.713786178634</v>
      </c>
      <c r="L237" s="8" t="n">
        <v>108.257772038159</v>
      </c>
      <c r="M237" s="8" t="n">
        <v>115.534196329425</v>
      </c>
      <c r="N237" s="8" t="n">
        <v>105.680841619656</v>
      </c>
      <c r="O237" s="8" t="n">
        <v>112.947859732093</v>
      </c>
      <c r="P237" s="8" t="n">
        <v>113.462546443234</v>
      </c>
      <c r="Q237" s="8" t="n">
        <v>116.390769276968</v>
      </c>
      <c r="R237" s="8" t="n">
        <v>120.977864022173</v>
      </c>
      <c r="S237" s="8" t="n">
        <v>120.382524408461</v>
      </c>
      <c r="T237" s="8" t="n">
        <v>122.813382396231</v>
      </c>
      <c r="U237" s="8" t="n">
        <v>117.494891226243</v>
      </c>
    </row>
    <row r="238" customFormat="false" ht="15.6" hidden="false" customHeight="false" outlineLevel="0" collapsed="false">
      <c r="A238" s="5" t="s">
        <v>54</v>
      </c>
      <c r="B238" s="6"/>
      <c r="C238" s="7" t="n">
        <v>8.90534304774478</v>
      </c>
      <c r="D238" s="7" t="n">
        <v>10.7995752411318</v>
      </c>
      <c r="E238" s="7" t="n">
        <v>13.0433435434935</v>
      </c>
      <c r="F238" s="7" t="n">
        <v>10.8672745847972</v>
      </c>
      <c r="G238" s="7" t="n">
        <v>12.8374653144297</v>
      </c>
      <c r="H238" s="7" t="n">
        <v>12.0982878141986</v>
      </c>
      <c r="I238" s="7" t="n">
        <v>13.5234240290208</v>
      </c>
      <c r="J238" s="7" t="n">
        <v>13.6193575900743</v>
      </c>
      <c r="K238" s="7" t="n">
        <v>13.8580551945718</v>
      </c>
      <c r="L238" s="7" t="n">
        <v>13.1997073910117</v>
      </c>
      <c r="M238" s="7" t="n">
        <v>11.7488971065407</v>
      </c>
      <c r="N238" s="7" t="n">
        <v>12.3036878758481</v>
      </c>
      <c r="O238" s="7" t="n">
        <v>11.7285644067588</v>
      </c>
      <c r="P238" s="7" t="n">
        <v>11.4478826159017</v>
      </c>
      <c r="Q238" s="7" t="n">
        <v>10.9706328020636</v>
      </c>
      <c r="R238" s="7" t="n">
        <v>11.2235474240454</v>
      </c>
      <c r="S238" s="7" t="n">
        <v>10.5473452174548</v>
      </c>
      <c r="T238" s="7" t="n">
        <v>11.1591816652692</v>
      </c>
      <c r="U238" s="7" t="n">
        <v>10.9787872805848</v>
      </c>
    </row>
    <row r="239" customFormat="false" ht="15.6" hidden="false" customHeight="false" outlineLevel="0" collapsed="false">
      <c r="A239" s="5"/>
      <c r="B239" s="6" t="s">
        <v>11</v>
      </c>
      <c r="C239" s="8" t="n">
        <v>1.11489668021895</v>
      </c>
      <c r="D239" s="8" t="n">
        <v>1.15952314853581</v>
      </c>
      <c r="E239" s="8" t="n">
        <v>1.08218288581184</v>
      </c>
      <c r="F239" s="8" t="n">
        <v>1.13314479929499</v>
      </c>
      <c r="G239" s="8" t="n">
        <v>1.38144233671053</v>
      </c>
      <c r="H239" s="8" t="n">
        <v>1.25955414909195</v>
      </c>
      <c r="I239" s="8" t="n">
        <v>1.42214012739333</v>
      </c>
      <c r="J239" s="8" t="n">
        <v>1.34316852156877</v>
      </c>
      <c r="K239" s="8" t="n">
        <v>1.14399800912248</v>
      </c>
      <c r="L239" s="8" t="n">
        <v>1.08577115508933</v>
      </c>
      <c r="M239" s="8" t="n">
        <v>1.2285511183274</v>
      </c>
      <c r="N239" s="8" t="n">
        <v>1.25493579891479</v>
      </c>
      <c r="O239" s="8" t="n">
        <v>1.15891564917678</v>
      </c>
      <c r="P239" s="8" t="n">
        <v>1.28025301009644</v>
      </c>
      <c r="Q239" s="8" t="n">
        <v>1.20840128400773</v>
      </c>
      <c r="R239" s="8" t="n">
        <v>1.13749408920581</v>
      </c>
      <c r="S239" s="8" t="n">
        <v>0.948493321805495</v>
      </c>
      <c r="T239" s="8" t="n">
        <v>1.0540829029509</v>
      </c>
      <c r="U239" s="8" t="n">
        <v>0.945587941342961</v>
      </c>
    </row>
    <row r="240" customFormat="false" ht="15.6" hidden="false" customHeight="false" outlineLevel="0" collapsed="false">
      <c r="A240" s="5"/>
      <c r="B240" s="6" t="s">
        <v>12</v>
      </c>
      <c r="C240" s="8" t="n">
        <v>0.654606257470525</v>
      </c>
      <c r="D240" s="8" t="n">
        <v>1.7831958088397</v>
      </c>
      <c r="E240" s="8" t="n">
        <v>2.94383692083671</v>
      </c>
      <c r="F240" s="8" t="n">
        <v>0.982319570009235</v>
      </c>
      <c r="G240" s="8" t="n">
        <v>2.62336542119088</v>
      </c>
      <c r="H240" s="8" t="n">
        <v>2.23162272180755</v>
      </c>
      <c r="I240" s="8" t="n">
        <v>1.81423526120702</v>
      </c>
      <c r="J240" s="8" t="n">
        <v>1.66066710774391</v>
      </c>
      <c r="K240" s="8" t="n">
        <v>2.55696148072388</v>
      </c>
      <c r="L240" s="8" t="n">
        <v>2.14500317255941</v>
      </c>
      <c r="M240" s="8" t="n">
        <v>0.690935033938287</v>
      </c>
      <c r="N240" s="8" t="n">
        <v>0.556450331616114</v>
      </c>
      <c r="O240" s="8" t="n">
        <v>0.522833400057103</v>
      </c>
      <c r="P240" s="8" t="n">
        <v>0.568943821033758</v>
      </c>
      <c r="Q240" s="8" t="n">
        <v>0.608650521887972</v>
      </c>
      <c r="R240" s="8" t="n">
        <v>0.621719777702005</v>
      </c>
      <c r="S240" s="8" t="n">
        <v>0.620491704375378</v>
      </c>
      <c r="T240" s="8" t="n">
        <v>0.612096328278282</v>
      </c>
      <c r="U240" s="8" t="n">
        <v>0.533693194576391</v>
      </c>
    </row>
    <row r="241" customFormat="false" ht="15.6" hidden="false" customHeight="false" outlineLevel="0" collapsed="false">
      <c r="A241" s="5"/>
      <c r="B241" s="6" t="s">
        <v>13</v>
      </c>
      <c r="C241" s="8" t="n">
        <v>2.33775874490217</v>
      </c>
      <c r="D241" s="8" t="n">
        <v>2.3500819781428</v>
      </c>
      <c r="E241" s="8" t="n">
        <v>2.77893509079463</v>
      </c>
      <c r="F241" s="8" t="n">
        <v>2.65483833190326</v>
      </c>
      <c r="G241" s="8" t="n">
        <v>2.70875964100488</v>
      </c>
      <c r="H241" s="8" t="n">
        <v>2.49909949103927</v>
      </c>
      <c r="I241" s="8" t="n">
        <v>2.67131822351817</v>
      </c>
      <c r="J241" s="8" t="n">
        <v>2.62066287412727</v>
      </c>
      <c r="K241" s="8" t="n">
        <v>2.38433647597479</v>
      </c>
      <c r="L241" s="8" t="n">
        <v>2.33401903944515</v>
      </c>
      <c r="M241" s="8" t="n">
        <v>2.51525987246882</v>
      </c>
      <c r="N241" s="8" t="n">
        <v>2.58383417730219</v>
      </c>
      <c r="O241" s="8" t="n">
        <v>2.46954882498617</v>
      </c>
      <c r="P241" s="8" t="n">
        <v>2.76367223192764</v>
      </c>
      <c r="Q241" s="8" t="n">
        <v>2.79516508659693</v>
      </c>
      <c r="R241" s="8" t="n">
        <v>2.70515086672742</v>
      </c>
      <c r="S241" s="8" t="n">
        <v>2.20147605986138</v>
      </c>
      <c r="T241" s="8" t="n">
        <v>2.30389937255473</v>
      </c>
      <c r="U241" s="8" t="n">
        <v>2.23251919676734</v>
      </c>
    </row>
    <row r="242" customFormat="false" ht="15.6" hidden="false" customHeight="false" outlineLevel="0" collapsed="false">
      <c r="A242" s="5"/>
      <c r="B242" s="6" t="s">
        <v>14</v>
      </c>
      <c r="C242" s="8" t="n">
        <v>4.13483788869893</v>
      </c>
      <c r="D242" s="8" t="n">
        <v>4.15229286254477</v>
      </c>
      <c r="E242" s="8" t="n">
        <v>4.07366062744028</v>
      </c>
      <c r="F242" s="8" t="n">
        <v>4.10361658049911</v>
      </c>
      <c r="G242" s="8" t="n">
        <v>4.00637167275141</v>
      </c>
      <c r="H242" s="8" t="n">
        <v>4.12904234082135</v>
      </c>
      <c r="I242" s="8" t="n">
        <v>4.17571700971092</v>
      </c>
      <c r="J242" s="8" t="n">
        <v>4.63846820664122</v>
      </c>
      <c r="K242" s="8" t="n">
        <v>4.49110573665162</v>
      </c>
      <c r="L242" s="8" t="n">
        <v>4.66934433250216</v>
      </c>
      <c r="M242" s="8" t="n">
        <v>4.6518179784001</v>
      </c>
      <c r="N242" s="8" t="n">
        <v>4.69450696821478</v>
      </c>
      <c r="O242" s="8" t="n">
        <v>4.65057777829926</v>
      </c>
      <c r="P242" s="8" t="n">
        <v>4.54649478448412</v>
      </c>
      <c r="Q242" s="8" t="n">
        <v>4.40279986459758</v>
      </c>
      <c r="R242" s="8" t="n">
        <v>4.37029278476621</v>
      </c>
      <c r="S242" s="8" t="n">
        <v>4.44673963863706</v>
      </c>
      <c r="T242" s="8" t="n">
        <v>4.37996482300881</v>
      </c>
      <c r="U242" s="8" t="n">
        <v>4.38472249164189</v>
      </c>
    </row>
    <row r="243" customFormat="false" ht="15.6" hidden="false" customHeight="false" outlineLevel="0" collapsed="false">
      <c r="A243" s="5"/>
      <c r="B243" s="6" t="s">
        <v>15</v>
      </c>
      <c r="C243" s="8" t="n">
        <v>0.663243476454191</v>
      </c>
      <c r="D243" s="8" t="n">
        <v>1.35448144306872</v>
      </c>
      <c r="E243" s="8" t="n">
        <v>2.16472801861005</v>
      </c>
      <c r="F243" s="8" t="n">
        <v>1.9933553030906</v>
      </c>
      <c r="G243" s="8" t="n">
        <v>2.11752624277202</v>
      </c>
      <c r="H243" s="8" t="n">
        <v>1.97896911143852</v>
      </c>
      <c r="I243" s="8" t="n">
        <v>3.44001340719138</v>
      </c>
      <c r="J243" s="8" t="n">
        <v>3.35639087999311</v>
      </c>
      <c r="K243" s="8" t="n">
        <v>3.28165349209902</v>
      </c>
      <c r="L243" s="8" t="n">
        <v>2.96556969141562</v>
      </c>
      <c r="M243" s="8" t="n">
        <v>2.66233310340611</v>
      </c>
      <c r="N243" s="8" t="n">
        <v>3.2139605998002</v>
      </c>
      <c r="O243" s="8" t="n">
        <v>2.92668875423946</v>
      </c>
      <c r="P243" s="8" t="n">
        <v>2.28851876835974</v>
      </c>
      <c r="Q243" s="8" t="n">
        <v>1.95561604497336</v>
      </c>
      <c r="R243" s="8" t="n">
        <v>2.38888990564394</v>
      </c>
      <c r="S243" s="8" t="n">
        <v>2.3301444927755</v>
      </c>
      <c r="T243" s="8" t="n">
        <v>2.80913823847647</v>
      </c>
      <c r="U243" s="8" t="n">
        <v>2.88226445625627</v>
      </c>
    </row>
    <row r="244" customFormat="false" ht="15.6" hidden="false" customHeight="false" outlineLevel="0" collapsed="false">
      <c r="A244" s="5" t="s">
        <v>55</v>
      </c>
      <c r="B244" s="6"/>
      <c r="C244" s="7" t="n">
        <v>61.4786773929756</v>
      </c>
      <c r="D244" s="7" t="n">
        <v>63.0334779462484</v>
      </c>
      <c r="E244" s="7" t="n">
        <v>62.3039984220695</v>
      </c>
      <c r="F244" s="7" t="n">
        <v>66.8326428088894</v>
      </c>
      <c r="G244" s="7" t="n">
        <v>67.0053436793283</v>
      </c>
      <c r="H244" s="7" t="n">
        <v>65.9333910015467</v>
      </c>
      <c r="I244" s="7" t="n">
        <v>69.1102171153484</v>
      </c>
      <c r="J244" s="7" t="n">
        <v>71.1997466029878</v>
      </c>
      <c r="K244" s="7" t="n">
        <v>74.4183746460633</v>
      </c>
      <c r="L244" s="7" t="n">
        <v>77.7016796227198</v>
      </c>
      <c r="M244" s="7" t="n">
        <v>80.7704089323914</v>
      </c>
      <c r="N244" s="7" t="n">
        <v>80.5598091377753</v>
      </c>
      <c r="O244" s="7" t="n">
        <v>81.990837746562</v>
      </c>
      <c r="P244" s="7" t="n">
        <v>82.403905425271</v>
      </c>
      <c r="Q244" s="7" t="n">
        <v>90.5060363259713</v>
      </c>
      <c r="R244" s="7" t="n">
        <v>88.7261212226094</v>
      </c>
      <c r="S244" s="7" t="n">
        <v>89.5388250631086</v>
      </c>
      <c r="T244" s="7" t="n">
        <v>89.7224878720861</v>
      </c>
      <c r="U244" s="7" t="n">
        <v>87.7127720382933</v>
      </c>
    </row>
    <row r="245" customFormat="false" ht="15.6" hidden="false" customHeight="false" outlineLevel="0" collapsed="false">
      <c r="A245" s="5"/>
      <c r="B245" s="6" t="s">
        <v>11</v>
      </c>
      <c r="C245" s="8" t="n">
        <v>1.41592400512079</v>
      </c>
      <c r="D245" s="8" t="n">
        <v>1.39391135196107</v>
      </c>
      <c r="E245" s="8" t="n">
        <v>1.55260893170918</v>
      </c>
      <c r="F245" s="8" t="n">
        <v>1.74418463306019</v>
      </c>
      <c r="G245" s="8" t="n">
        <v>1.65373135004266</v>
      </c>
      <c r="H245" s="8" t="n">
        <v>1.71690457162859</v>
      </c>
      <c r="I245" s="8" t="n">
        <v>1.77066002377767</v>
      </c>
      <c r="J245" s="8" t="n">
        <v>1.71743241711357</v>
      </c>
      <c r="K245" s="8" t="n">
        <v>1.97248457007057</v>
      </c>
      <c r="L245" s="8" t="n">
        <v>2.28775320666291</v>
      </c>
      <c r="M245" s="8" t="n">
        <v>1.78784494027216</v>
      </c>
      <c r="N245" s="8" t="n">
        <v>1.68563411112487</v>
      </c>
      <c r="O245" s="8" t="n">
        <v>1.63839797772068</v>
      </c>
      <c r="P245" s="8" t="n">
        <v>1.66519828024719</v>
      </c>
      <c r="Q245" s="8" t="n">
        <v>1.68426675852849</v>
      </c>
      <c r="R245" s="8" t="n">
        <v>1.70469569756396</v>
      </c>
      <c r="S245" s="8" t="n">
        <v>1.81301327091798</v>
      </c>
      <c r="T245" s="8" t="n">
        <v>1.62511065914996</v>
      </c>
      <c r="U245" s="8" t="n">
        <v>1.72651121255678</v>
      </c>
    </row>
    <row r="246" customFormat="false" ht="15.6" hidden="false" customHeight="false" outlineLevel="0" collapsed="false">
      <c r="A246" s="5"/>
      <c r="B246" s="6" t="s">
        <v>12</v>
      </c>
      <c r="C246" s="8" t="n">
        <v>14.0641153539136</v>
      </c>
      <c r="D246" s="8" t="n">
        <v>14.1773099264257</v>
      </c>
      <c r="E246" s="8" t="n">
        <v>14.7746407111658</v>
      </c>
      <c r="F246" s="8" t="n">
        <v>15.291316396588</v>
      </c>
      <c r="G246" s="8" t="n">
        <v>14.9471585405718</v>
      </c>
      <c r="H246" s="8" t="n">
        <v>14.6450794848607</v>
      </c>
      <c r="I246" s="8" t="n">
        <v>13.2562315672465</v>
      </c>
      <c r="J246" s="8" t="n">
        <v>13.6410258832456</v>
      </c>
      <c r="K246" s="8" t="n">
        <v>13.8369644484236</v>
      </c>
      <c r="L246" s="8" t="n">
        <v>13.6178490577968</v>
      </c>
      <c r="M246" s="8" t="n">
        <v>13.615175947463</v>
      </c>
      <c r="N246" s="8" t="n">
        <v>15.3664546862979</v>
      </c>
      <c r="O246" s="8" t="n">
        <v>15.5914921253464</v>
      </c>
      <c r="P246" s="8" t="n">
        <v>15.6634061615007</v>
      </c>
      <c r="Q246" s="8" t="n">
        <v>16.3334420600884</v>
      </c>
      <c r="R246" s="8" t="n">
        <v>15.2475485498</v>
      </c>
      <c r="S246" s="8" t="n">
        <v>14.7416757078009</v>
      </c>
      <c r="T246" s="8" t="n">
        <v>13.370944751432</v>
      </c>
      <c r="U246" s="8" t="n">
        <v>12.2346574872208</v>
      </c>
    </row>
    <row r="247" customFormat="false" ht="15.6" hidden="false" customHeight="false" outlineLevel="0" collapsed="false">
      <c r="A247" s="5"/>
      <c r="B247" s="6" t="s">
        <v>13</v>
      </c>
      <c r="C247" s="8" t="n">
        <v>2.04745238499699</v>
      </c>
      <c r="D247" s="8" t="n">
        <v>2.22404635972536</v>
      </c>
      <c r="E247" s="8" t="n">
        <v>2.13414185137041</v>
      </c>
      <c r="F247" s="8" t="n">
        <v>2.39992877486986</v>
      </c>
      <c r="G247" s="8" t="n">
        <v>2.16638700547215</v>
      </c>
      <c r="H247" s="8" t="n">
        <v>2.23960746465367</v>
      </c>
      <c r="I247" s="8" t="n">
        <v>2.49320424356151</v>
      </c>
      <c r="J247" s="8" t="n">
        <v>2.24096960575244</v>
      </c>
      <c r="K247" s="8" t="n">
        <v>2.18258215222416</v>
      </c>
      <c r="L247" s="8" t="n">
        <v>2.26540008084506</v>
      </c>
      <c r="M247" s="8" t="n">
        <v>2.4063557720968</v>
      </c>
      <c r="N247" s="8" t="n">
        <v>2.1640640124476</v>
      </c>
      <c r="O247" s="8" t="n">
        <v>2.13805929873219</v>
      </c>
      <c r="P247" s="8" t="n">
        <v>2.30174410456069</v>
      </c>
      <c r="Q247" s="8" t="n">
        <v>2.33178385575845</v>
      </c>
      <c r="R247" s="8" t="n">
        <v>2.24317819579902</v>
      </c>
      <c r="S247" s="8" t="n">
        <v>1.92657714845534</v>
      </c>
      <c r="T247" s="8" t="n">
        <v>1.83166519261723</v>
      </c>
      <c r="U247" s="8" t="n">
        <v>1.92038502215844</v>
      </c>
    </row>
    <row r="248" customFormat="false" ht="15.6" hidden="false" customHeight="false" outlineLevel="0" collapsed="false">
      <c r="A248" s="5"/>
      <c r="B248" s="6" t="s">
        <v>14</v>
      </c>
      <c r="C248" s="8" t="n">
        <v>22.0354829312377</v>
      </c>
      <c r="D248" s="8" t="n">
        <v>22.8271456670581</v>
      </c>
      <c r="E248" s="8" t="n">
        <v>22.0368033326764</v>
      </c>
      <c r="F248" s="8" t="n">
        <v>22.4333710763617</v>
      </c>
      <c r="G248" s="8" t="n">
        <v>22.779650234783</v>
      </c>
      <c r="H248" s="8" t="n">
        <v>22.7758157191844</v>
      </c>
      <c r="I248" s="8" t="n">
        <v>23.3118989983343</v>
      </c>
      <c r="J248" s="8" t="n">
        <v>24.3506918069078</v>
      </c>
      <c r="K248" s="8" t="n">
        <v>25.7623265737185</v>
      </c>
      <c r="L248" s="8" t="n">
        <v>26.5286372197043</v>
      </c>
      <c r="M248" s="8" t="n">
        <v>27.1039004810769</v>
      </c>
      <c r="N248" s="8" t="n">
        <v>27.3749945852001</v>
      </c>
      <c r="O248" s="8" t="n">
        <v>27.9790524375326</v>
      </c>
      <c r="P248" s="8" t="n">
        <v>28.0353779222074</v>
      </c>
      <c r="Q248" s="8" t="n">
        <v>32.2306316510178</v>
      </c>
      <c r="R248" s="8" t="n">
        <v>30.6175306339538</v>
      </c>
      <c r="S248" s="8" t="n">
        <v>32.1020943729931</v>
      </c>
      <c r="T248" s="8" t="n">
        <v>32.2170506746352</v>
      </c>
      <c r="U248" s="8" t="n">
        <v>31.0465082298581</v>
      </c>
    </row>
    <row r="249" customFormat="false" ht="15.6" hidden="false" customHeight="false" outlineLevel="0" collapsed="false">
      <c r="A249" s="5"/>
      <c r="B249" s="6" t="s">
        <v>15</v>
      </c>
      <c r="C249" s="8" t="n">
        <v>21.9157027177065</v>
      </c>
      <c r="D249" s="8" t="n">
        <v>22.4110646410782</v>
      </c>
      <c r="E249" s="8" t="n">
        <v>21.8058035951477</v>
      </c>
      <c r="F249" s="8" t="n">
        <v>24.9638419280096</v>
      </c>
      <c r="G249" s="8" t="n">
        <v>25.4584165484587</v>
      </c>
      <c r="H249" s="8" t="n">
        <v>24.5559837612194</v>
      </c>
      <c r="I249" s="8" t="n">
        <v>28.2782222824284</v>
      </c>
      <c r="J249" s="8" t="n">
        <v>29.2496268899684</v>
      </c>
      <c r="K249" s="8" t="n">
        <v>30.6640169016264</v>
      </c>
      <c r="L249" s="8" t="n">
        <v>33.0020400577107</v>
      </c>
      <c r="M249" s="8" t="n">
        <v>35.8571317914826</v>
      </c>
      <c r="N249" s="8" t="n">
        <v>33.9686617427047</v>
      </c>
      <c r="O249" s="8" t="n">
        <v>34.6438359072301</v>
      </c>
      <c r="P249" s="8" t="n">
        <v>34.7381789567551</v>
      </c>
      <c r="Q249" s="8" t="n">
        <v>37.9259120005782</v>
      </c>
      <c r="R249" s="8" t="n">
        <v>38.9131681454926</v>
      </c>
      <c r="S249" s="8" t="n">
        <v>38.9554645629413</v>
      </c>
      <c r="T249" s="8" t="n">
        <v>40.6777165942517</v>
      </c>
      <c r="U249" s="8" t="n">
        <v>40.7847100864991</v>
      </c>
    </row>
    <row r="250" customFormat="false" ht="15.6" hidden="false" customHeight="false" outlineLevel="0" collapsed="false">
      <c r="A250" s="5" t="s">
        <v>56</v>
      </c>
      <c r="B250" s="6"/>
      <c r="C250" s="7" t="n">
        <v>11.9157074448973</v>
      </c>
      <c r="D250" s="7" t="n">
        <v>11.693074731273</v>
      </c>
      <c r="E250" s="7" t="n">
        <v>11.7808426604511</v>
      </c>
      <c r="F250" s="7" t="n">
        <v>12.4724951319486</v>
      </c>
      <c r="G250" s="7" t="n">
        <v>13.1426950228516</v>
      </c>
      <c r="H250" s="7" t="n">
        <v>12.8900934692406</v>
      </c>
      <c r="I250" s="7" t="n">
        <v>12.797282145988</v>
      </c>
      <c r="J250" s="7" t="n">
        <v>13.3393186510405</v>
      </c>
      <c r="K250" s="7" t="n">
        <v>12.7905422981946</v>
      </c>
      <c r="L250" s="7" t="n">
        <v>13.4081290833299</v>
      </c>
      <c r="M250" s="7" t="n">
        <v>14.1159809284767</v>
      </c>
      <c r="N250" s="7" t="n">
        <v>13.4217658490394</v>
      </c>
      <c r="O250" s="7" t="n">
        <v>13.6972514999538</v>
      </c>
      <c r="P250" s="7" t="n">
        <v>13.5576997336964</v>
      </c>
      <c r="Q250" s="7" t="n">
        <v>13.7021499137458</v>
      </c>
      <c r="R250" s="7" t="n">
        <v>13.2277437741406</v>
      </c>
      <c r="S250" s="7" t="n">
        <v>13.3257065830416</v>
      </c>
      <c r="T250" s="7" t="n">
        <v>13.865037185053</v>
      </c>
      <c r="U250" s="7" t="n">
        <v>14.9304613039473</v>
      </c>
    </row>
    <row r="251" customFormat="false" ht="15.6" hidden="false" customHeight="false" outlineLevel="0" collapsed="false">
      <c r="A251" s="5"/>
      <c r="B251" s="6" t="s">
        <v>11</v>
      </c>
      <c r="C251" s="8" t="n">
        <v>0.682811599525219</v>
      </c>
      <c r="D251" s="8" t="n">
        <v>0.68004911750315</v>
      </c>
      <c r="E251" s="8" t="n">
        <v>0.676257382074049</v>
      </c>
      <c r="F251" s="8" t="n">
        <v>0.744328508532674</v>
      </c>
      <c r="G251" s="8" t="n">
        <v>0.740473767453411</v>
      </c>
      <c r="H251" s="8" t="n">
        <v>0.778972171386876</v>
      </c>
      <c r="I251" s="8" t="n">
        <v>0.816757088673132</v>
      </c>
      <c r="J251" s="8" t="n">
        <v>0.761115218508989</v>
      </c>
      <c r="K251" s="8" t="n">
        <v>0.665323582957044</v>
      </c>
      <c r="L251" s="8" t="n">
        <v>0.665174045037999</v>
      </c>
      <c r="M251" s="8" t="n">
        <v>0.731581497493861</v>
      </c>
      <c r="N251" s="8" t="n">
        <v>0.710521063792696</v>
      </c>
      <c r="O251" s="8" t="n">
        <v>0.701345115521218</v>
      </c>
      <c r="P251" s="8" t="n">
        <v>0.699631934765673</v>
      </c>
      <c r="Q251" s="8" t="n">
        <v>0.667649002810787</v>
      </c>
      <c r="R251" s="8" t="n">
        <v>0.660209567207319</v>
      </c>
      <c r="S251" s="8" t="n">
        <v>0.626661755478223</v>
      </c>
      <c r="T251" s="8" t="n">
        <v>0.721821450657183</v>
      </c>
      <c r="U251" s="8" t="n">
        <v>0.781384983837823</v>
      </c>
    </row>
    <row r="252" customFormat="false" ht="15.6" hidden="false" customHeight="false" outlineLevel="0" collapsed="false">
      <c r="A252" s="5"/>
      <c r="B252" s="6" t="s">
        <v>12</v>
      </c>
      <c r="C252" s="8" t="n">
        <v>2.12620996292416</v>
      </c>
      <c r="D252" s="8" t="n">
        <v>2.0231711656837</v>
      </c>
      <c r="E252" s="8" t="n">
        <v>1.94656218134024</v>
      </c>
      <c r="F252" s="8" t="n">
        <v>2.31782195886344</v>
      </c>
      <c r="G252" s="8" t="n">
        <v>2.47691344395422</v>
      </c>
      <c r="H252" s="8" t="n">
        <v>2.27085059678904</v>
      </c>
      <c r="I252" s="8" t="n">
        <v>2.35109266101086</v>
      </c>
      <c r="J252" s="8" t="n">
        <v>2.32605928832839</v>
      </c>
      <c r="K252" s="8" t="n">
        <v>2.14692407422606</v>
      </c>
      <c r="L252" s="8" t="n">
        <v>2.23248463650087</v>
      </c>
      <c r="M252" s="8" t="n">
        <v>2.55333253072303</v>
      </c>
      <c r="N252" s="8" t="n">
        <v>2.02806759870066</v>
      </c>
      <c r="O252" s="8" t="n">
        <v>2.24012914654959</v>
      </c>
      <c r="P252" s="8" t="n">
        <v>2.28187156535359</v>
      </c>
      <c r="Q252" s="8" t="n">
        <v>2.19983157835055</v>
      </c>
      <c r="R252" s="8" t="n">
        <v>2.19921715667734</v>
      </c>
      <c r="S252" s="8" t="n">
        <v>2.14405071148484</v>
      </c>
      <c r="T252" s="8" t="n">
        <v>2.74716990924524</v>
      </c>
      <c r="U252" s="8" t="n">
        <v>2.96952709818458</v>
      </c>
    </row>
    <row r="253" customFormat="false" ht="15.6" hidden="false" customHeight="false" outlineLevel="0" collapsed="false">
      <c r="A253" s="5"/>
      <c r="B253" s="6" t="s">
        <v>13</v>
      </c>
      <c r="C253" s="8" t="n">
        <v>1.33796923181845</v>
      </c>
      <c r="D253" s="8" t="n">
        <v>1.18713110888228</v>
      </c>
      <c r="E253" s="8" t="n">
        <v>1.0072520671834</v>
      </c>
      <c r="F253" s="8" t="n">
        <v>1.22339475941755</v>
      </c>
      <c r="G253" s="8" t="n">
        <v>1.14485325810451</v>
      </c>
      <c r="H253" s="8" t="n">
        <v>1.20190438959431</v>
      </c>
      <c r="I253" s="8" t="n">
        <v>1.43617631126739</v>
      </c>
      <c r="J253" s="8" t="n">
        <v>1.31038802790592</v>
      </c>
      <c r="K253" s="8" t="n">
        <v>1.10832689145048</v>
      </c>
      <c r="L253" s="8" t="n">
        <v>1.08156978795021</v>
      </c>
      <c r="M253" s="8" t="n">
        <v>1.19030742249805</v>
      </c>
      <c r="N253" s="8" t="n">
        <v>1.11564527413131</v>
      </c>
      <c r="O253" s="8" t="n">
        <v>1.15189716417135</v>
      </c>
      <c r="P253" s="8" t="n">
        <v>1.1763828137148</v>
      </c>
      <c r="Q253" s="8" t="n">
        <v>1.0397004451138</v>
      </c>
      <c r="R253" s="8" t="n">
        <v>1.02652824511158</v>
      </c>
      <c r="S253" s="8" t="n">
        <v>0.960419776921218</v>
      </c>
      <c r="T253" s="8" t="n">
        <v>1.01799720471414</v>
      </c>
      <c r="U253" s="8" t="n">
        <v>1.18315008911024</v>
      </c>
    </row>
    <row r="254" customFormat="false" ht="15.6" hidden="false" customHeight="false" outlineLevel="0" collapsed="false">
      <c r="A254" s="5"/>
      <c r="B254" s="6" t="s">
        <v>14</v>
      </c>
      <c r="C254" s="8" t="n">
        <v>4.67074825361549</v>
      </c>
      <c r="D254" s="8" t="n">
        <v>4.44803423377893</v>
      </c>
      <c r="E254" s="8" t="n">
        <v>5.02361483192866</v>
      </c>
      <c r="F254" s="8" t="n">
        <v>5.13023638641628</v>
      </c>
      <c r="G254" s="8" t="n">
        <v>5.44961828487613</v>
      </c>
      <c r="H254" s="8" t="n">
        <v>5.56563315684637</v>
      </c>
      <c r="I254" s="8" t="n">
        <v>5.56285574582367</v>
      </c>
      <c r="J254" s="8" t="n">
        <v>5.4175006257004</v>
      </c>
      <c r="K254" s="8" t="n">
        <v>5.58894178331402</v>
      </c>
      <c r="L254" s="8" t="n">
        <v>5.74114596211065</v>
      </c>
      <c r="M254" s="8" t="n">
        <v>5.83382518276846</v>
      </c>
      <c r="N254" s="8" t="n">
        <v>5.74475395197461</v>
      </c>
      <c r="O254" s="8" t="n">
        <v>6.27943590209745</v>
      </c>
      <c r="P254" s="8" t="n">
        <v>5.82296400814931</v>
      </c>
      <c r="Q254" s="8" t="n">
        <v>5.99311082908879</v>
      </c>
      <c r="R254" s="8" t="n">
        <v>6.10607942034592</v>
      </c>
      <c r="S254" s="8" t="n">
        <v>6.13911876920278</v>
      </c>
      <c r="T254" s="8" t="n">
        <v>6.41435876330031</v>
      </c>
      <c r="U254" s="8" t="n">
        <v>6.13169722128187</v>
      </c>
    </row>
    <row r="255" customFormat="false" ht="15.6" hidden="false" customHeight="false" outlineLevel="0" collapsed="false">
      <c r="A255" s="5"/>
      <c r="B255" s="6" t="s">
        <v>15</v>
      </c>
      <c r="C255" s="8" t="n">
        <v>3.09796839701397</v>
      </c>
      <c r="D255" s="8" t="n">
        <v>3.35468910542491</v>
      </c>
      <c r="E255" s="8" t="n">
        <v>3.12715619792476</v>
      </c>
      <c r="F255" s="8" t="n">
        <v>3.05671351871863</v>
      </c>
      <c r="G255" s="8" t="n">
        <v>3.33083626846336</v>
      </c>
      <c r="H255" s="8" t="n">
        <v>3.07273315462397</v>
      </c>
      <c r="I255" s="8" t="n">
        <v>2.630400339213</v>
      </c>
      <c r="J255" s="8" t="n">
        <v>3.52425549059685</v>
      </c>
      <c r="K255" s="8" t="n">
        <v>3.28102596624698</v>
      </c>
      <c r="L255" s="8" t="n">
        <v>3.68775465173021</v>
      </c>
      <c r="M255" s="8" t="n">
        <v>3.80693429499328</v>
      </c>
      <c r="N255" s="8" t="n">
        <v>3.82277796044008</v>
      </c>
      <c r="O255" s="8" t="n">
        <v>3.32444417161414</v>
      </c>
      <c r="P255" s="8" t="n">
        <v>3.57684941171299</v>
      </c>
      <c r="Q255" s="8" t="n">
        <v>3.80185805838188</v>
      </c>
      <c r="R255" s="8" t="n">
        <v>3.23570938479839</v>
      </c>
      <c r="S255" s="8" t="n">
        <v>3.45545556995452</v>
      </c>
      <c r="T255" s="8" t="n">
        <v>2.96368985713611</v>
      </c>
      <c r="U255" s="8" t="n">
        <v>3.86470191153277</v>
      </c>
    </row>
    <row r="256" customFormat="false" ht="15.6" hidden="false" customHeight="false" outlineLevel="0" collapsed="false">
      <c r="A256" s="5" t="s">
        <v>57</v>
      </c>
      <c r="B256" s="6"/>
      <c r="C256" s="7" t="n">
        <v>105.971763564262</v>
      </c>
      <c r="D256" s="7" t="n">
        <v>101.511430418413</v>
      </c>
      <c r="E256" s="7" t="n">
        <v>107.21807663787</v>
      </c>
      <c r="F256" s="7" t="n">
        <v>118.064829007845</v>
      </c>
      <c r="G256" s="7" t="n">
        <v>112.780019044176</v>
      </c>
      <c r="H256" s="7" t="n">
        <v>119.247319361831</v>
      </c>
      <c r="I256" s="7" t="n">
        <v>119.062936565223</v>
      </c>
      <c r="J256" s="7" t="n">
        <v>122.408087417026</v>
      </c>
      <c r="K256" s="7" t="n">
        <v>121.34721871641</v>
      </c>
      <c r="L256" s="7" t="n">
        <v>121.76284412632</v>
      </c>
      <c r="M256" s="7" t="n">
        <v>127.160845285331</v>
      </c>
      <c r="N256" s="7" t="n">
        <v>126.900223126479</v>
      </c>
      <c r="O256" s="7" t="n">
        <v>126.094697830151</v>
      </c>
      <c r="P256" s="7" t="n">
        <v>124.258904569759</v>
      </c>
      <c r="Q256" s="7" t="n">
        <v>126.96947286818</v>
      </c>
      <c r="R256" s="7" t="n">
        <v>127.965813390163</v>
      </c>
      <c r="S256" s="7" t="n">
        <v>129.733654571505</v>
      </c>
      <c r="T256" s="7" t="n">
        <v>129.00958556504</v>
      </c>
      <c r="U256" s="7" t="n">
        <v>122.114107810105</v>
      </c>
    </row>
    <row r="257" customFormat="false" ht="15.6" hidden="false" customHeight="false" outlineLevel="0" collapsed="false">
      <c r="A257" s="5"/>
      <c r="B257" s="6" t="s">
        <v>11</v>
      </c>
      <c r="C257" s="8" t="n">
        <v>3.41522714947477</v>
      </c>
      <c r="D257" s="8" t="n">
        <v>3.38316181940713</v>
      </c>
      <c r="E257" s="8" t="n">
        <v>3.57135937818396</v>
      </c>
      <c r="F257" s="8" t="n">
        <v>3.63228706846386</v>
      </c>
      <c r="G257" s="8" t="n">
        <v>3.52456969107992</v>
      </c>
      <c r="H257" s="8" t="n">
        <v>3.58455324580415</v>
      </c>
      <c r="I257" s="8" t="n">
        <v>4.03277796630246</v>
      </c>
      <c r="J257" s="8" t="n">
        <v>3.85366319584157</v>
      </c>
      <c r="K257" s="8" t="n">
        <v>3.51928440132771</v>
      </c>
      <c r="L257" s="8" t="n">
        <v>3.68181985791295</v>
      </c>
      <c r="M257" s="8" t="n">
        <v>3.87974504375977</v>
      </c>
      <c r="N257" s="8" t="n">
        <v>3.7956318415759</v>
      </c>
      <c r="O257" s="8" t="n">
        <v>3.71783114656955</v>
      </c>
      <c r="P257" s="8" t="n">
        <v>4.02370924502252</v>
      </c>
      <c r="Q257" s="8" t="n">
        <v>3.75691816546302</v>
      </c>
      <c r="R257" s="8" t="n">
        <v>3.52704028485675</v>
      </c>
      <c r="S257" s="8" t="n">
        <v>3.38241446486764</v>
      </c>
      <c r="T257" s="8" t="n">
        <v>3.50135120651391</v>
      </c>
      <c r="U257" s="8" t="n">
        <v>3.60597480281801</v>
      </c>
    </row>
    <row r="258" customFormat="false" ht="15.6" hidden="false" customHeight="false" outlineLevel="0" collapsed="false">
      <c r="A258" s="5"/>
      <c r="B258" s="6" t="s">
        <v>12</v>
      </c>
      <c r="C258" s="8" t="n">
        <v>20.1620671135347</v>
      </c>
      <c r="D258" s="8" t="n">
        <v>20.1331795361972</v>
      </c>
      <c r="E258" s="8" t="n">
        <v>21.6711032848518</v>
      </c>
      <c r="F258" s="8" t="n">
        <v>21.6098669984966</v>
      </c>
      <c r="G258" s="8" t="n">
        <v>21.833168467349</v>
      </c>
      <c r="H258" s="8" t="n">
        <v>21.365373590197</v>
      </c>
      <c r="I258" s="8" t="n">
        <v>20.0509543914123</v>
      </c>
      <c r="J258" s="8" t="n">
        <v>20.6409662530395</v>
      </c>
      <c r="K258" s="8" t="n">
        <v>20.9944783460012</v>
      </c>
      <c r="L258" s="8" t="n">
        <v>20.4131646573887</v>
      </c>
      <c r="M258" s="8" t="n">
        <v>19.6911781766007</v>
      </c>
      <c r="N258" s="8" t="n">
        <v>22.2626234241846</v>
      </c>
      <c r="O258" s="8" t="n">
        <v>21.3924007572406</v>
      </c>
      <c r="P258" s="8" t="n">
        <v>21.4824429482984</v>
      </c>
      <c r="Q258" s="8" t="n">
        <v>21.6967688178819</v>
      </c>
      <c r="R258" s="8" t="n">
        <v>21.2397621198994</v>
      </c>
      <c r="S258" s="8" t="n">
        <v>21.0379599495395</v>
      </c>
      <c r="T258" s="8" t="n">
        <v>20.2381889014512</v>
      </c>
      <c r="U258" s="8" t="n">
        <v>19.3008163775868</v>
      </c>
    </row>
    <row r="259" customFormat="false" ht="15.6" hidden="false" customHeight="false" outlineLevel="0" collapsed="false">
      <c r="A259" s="5"/>
      <c r="B259" s="6" t="s">
        <v>13</v>
      </c>
      <c r="C259" s="8" t="n">
        <v>3.25829462509395</v>
      </c>
      <c r="D259" s="8" t="n">
        <v>3.40890250602764</v>
      </c>
      <c r="E259" s="8" t="n">
        <v>3.62033396524016</v>
      </c>
      <c r="F259" s="8" t="n">
        <v>3.95877117170358</v>
      </c>
      <c r="G259" s="8" t="n">
        <v>3.91612017292576</v>
      </c>
      <c r="H259" s="8" t="n">
        <v>4.03863767793598</v>
      </c>
      <c r="I259" s="8" t="n">
        <v>4.78849360107779</v>
      </c>
      <c r="J259" s="8" t="n">
        <v>4.3653479026726</v>
      </c>
      <c r="K259" s="8" t="n">
        <v>4.03580978306283</v>
      </c>
      <c r="L259" s="8" t="n">
        <v>4.24300209066015</v>
      </c>
      <c r="M259" s="8" t="n">
        <v>4.74996144942758</v>
      </c>
      <c r="N259" s="8" t="n">
        <v>4.51891305158675</v>
      </c>
      <c r="O259" s="8" t="n">
        <v>4.60549544150118</v>
      </c>
      <c r="P259" s="8" t="n">
        <v>4.58526001105732</v>
      </c>
      <c r="Q259" s="8" t="n">
        <v>4.35356536598169</v>
      </c>
      <c r="R259" s="8" t="n">
        <v>4.36887086351539</v>
      </c>
      <c r="S259" s="8" t="n">
        <v>4.03411814180684</v>
      </c>
      <c r="T259" s="8" t="n">
        <v>4.00919696955161</v>
      </c>
      <c r="U259" s="8" t="n">
        <v>4.37470522481597</v>
      </c>
    </row>
    <row r="260" customFormat="false" ht="15.6" hidden="false" customHeight="false" outlineLevel="0" collapsed="false">
      <c r="A260" s="5"/>
      <c r="B260" s="6" t="s">
        <v>14</v>
      </c>
      <c r="C260" s="8" t="n">
        <v>32.8680201250185</v>
      </c>
      <c r="D260" s="8" t="n">
        <v>31.1896984306375</v>
      </c>
      <c r="E260" s="8" t="n">
        <v>32.5859873128842</v>
      </c>
      <c r="F260" s="8" t="n">
        <v>34.51114581589</v>
      </c>
      <c r="G260" s="8" t="n">
        <v>35.293561737639</v>
      </c>
      <c r="H260" s="8" t="n">
        <v>37.1703165876015</v>
      </c>
      <c r="I260" s="8" t="n">
        <v>38.4477120514532</v>
      </c>
      <c r="J260" s="8" t="n">
        <v>38.7988741537249</v>
      </c>
      <c r="K260" s="8" t="n">
        <v>39.7019370043119</v>
      </c>
      <c r="L260" s="8" t="n">
        <v>40.9271609591501</v>
      </c>
      <c r="M260" s="8" t="n">
        <v>41.6335325332528</v>
      </c>
      <c r="N260" s="8" t="n">
        <v>41.4398054399903</v>
      </c>
      <c r="O260" s="8" t="n">
        <v>43.938875387839</v>
      </c>
      <c r="P260" s="8" t="n">
        <v>44.736568596623</v>
      </c>
      <c r="Q260" s="8" t="n">
        <v>45.2574977641431</v>
      </c>
      <c r="R260" s="8" t="n">
        <v>45.5140335779389</v>
      </c>
      <c r="S260" s="8" t="n">
        <v>45.8867654336401</v>
      </c>
      <c r="T260" s="8" t="n">
        <v>46.2445545903626</v>
      </c>
      <c r="U260" s="8" t="n">
        <v>42.5485791045322</v>
      </c>
    </row>
    <row r="261" customFormat="false" ht="15.6" hidden="false" customHeight="false" outlineLevel="0" collapsed="false">
      <c r="A261" s="5"/>
      <c r="B261" s="6" t="s">
        <v>15</v>
      </c>
      <c r="C261" s="8" t="n">
        <v>46.2681545511405</v>
      </c>
      <c r="D261" s="8" t="n">
        <v>43.3964881261439</v>
      </c>
      <c r="E261" s="8" t="n">
        <v>45.7692926967101</v>
      </c>
      <c r="F261" s="8" t="n">
        <v>54.3527579532913</v>
      </c>
      <c r="G261" s="8" t="n">
        <v>48.2125989751826</v>
      </c>
      <c r="H261" s="8" t="n">
        <v>53.0884382602924</v>
      </c>
      <c r="I261" s="8" t="n">
        <v>51.7429985549774</v>
      </c>
      <c r="J261" s="8" t="n">
        <v>54.7492359117474</v>
      </c>
      <c r="K261" s="8" t="n">
        <v>53.0957091817069</v>
      </c>
      <c r="L261" s="8" t="n">
        <v>52.4976965612079</v>
      </c>
      <c r="M261" s="8" t="n">
        <v>57.2064280822898</v>
      </c>
      <c r="N261" s="8" t="n">
        <v>54.8832493691415</v>
      </c>
      <c r="O261" s="8" t="n">
        <v>52.4400950970009</v>
      </c>
      <c r="P261" s="8" t="n">
        <v>49.4309237687576</v>
      </c>
      <c r="Q261" s="8" t="n">
        <v>51.9047227547105</v>
      </c>
      <c r="R261" s="8" t="n">
        <v>53.3161065439528</v>
      </c>
      <c r="S261" s="8" t="n">
        <v>55.3923965816511</v>
      </c>
      <c r="T261" s="8" t="n">
        <v>55.0162938971607</v>
      </c>
      <c r="U261" s="8" t="n">
        <v>52.2840323003521</v>
      </c>
    </row>
    <row r="262" customFormat="false" ht="15.6" hidden="false" customHeight="false" outlineLevel="0" collapsed="false">
      <c r="A262" s="5" t="s">
        <v>58</v>
      </c>
      <c r="B262" s="6"/>
      <c r="C262" s="7" t="n">
        <v>590.811018529264</v>
      </c>
      <c r="D262" s="7" t="n">
        <v>588.319295950568</v>
      </c>
      <c r="E262" s="7" t="n">
        <v>595.253737353104</v>
      </c>
      <c r="F262" s="7" t="n">
        <v>610.434580005504</v>
      </c>
      <c r="G262" s="7" t="n">
        <v>612.442412198789</v>
      </c>
      <c r="H262" s="7" t="n">
        <v>613.931022928794</v>
      </c>
      <c r="I262" s="7" t="n">
        <v>662.682073037068</v>
      </c>
      <c r="J262" s="7" t="n">
        <v>682.927578524718</v>
      </c>
      <c r="K262" s="7" t="n">
        <v>685.142501110214</v>
      </c>
      <c r="L262" s="7" t="n">
        <v>672.740969814315</v>
      </c>
      <c r="M262" s="7" t="n">
        <v>696.519880359244</v>
      </c>
      <c r="N262" s="7" t="n">
        <v>686.86491069592</v>
      </c>
      <c r="O262" s="7" t="n">
        <v>703.770958904473</v>
      </c>
      <c r="P262" s="7" t="n">
        <v>696.59312777684</v>
      </c>
      <c r="Q262" s="7" t="n">
        <v>699.802728991134</v>
      </c>
      <c r="R262" s="7" t="n">
        <v>670.123715641071</v>
      </c>
      <c r="S262" s="7" t="n">
        <v>676.987349200588</v>
      </c>
      <c r="T262" s="7" t="n">
        <v>680.038151322604</v>
      </c>
      <c r="U262" s="7" t="n">
        <v>661.410346876013</v>
      </c>
    </row>
    <row r="263" customFormat="false" ht="15.6" hidden="false" customHeight="false" outlineLevel="0" collapsed="false">
      <c r="A263" s="5"/>
      <c r="B263" s="6" t="s">
        <v>11</v>
      </c>
      <c r="C263" s="8" t="n">
        <v>11.7743180774362</v>
      </c>
      <c r="D263" s="8" t="n">
        <v>11.91517889468</v>
      </c>
      <c r="E263" s="8" t="n">
        <v>12.0914776792271</v>
      </c>
      <c r="F263" s="8" t="n">
        <v>10.738091373997</v>
      </c>
      <c r="G263" s="8" t="n">
        <v>11.2103354345172</v>
      </c>
      <c r="H263" s="8" t="n">
        <v>13.0110383359852</v>
      </c>
      <c r="I263" s="8" t="n">
        <v>11.1815238511257</v>
      </c>
      <c r="J263" s="8" t="n">
        <v>13.1397003242367</v>
      </c>
      <c r="K263" s="8" t="n">
        <v>11.1492059143371</v>
      </c>
      <c r="L263" s="8" t="n">
        <v>11.3328266479912</v>
      </c>
      <c r="M263" s="8" t="n">
        <v>13.6247145702262</v>
      </c>
      <c r="N263" s="8" t="n">
        <v>11.7754758756352</v>
      </c>
      <c r="O263" s="8" t="n">
        <v>14.2591368898284</v>
      </c>
      <c r="P263" s="8" t="n">
        <v>14.1205365463386</v>
      </c>
      <c r="Q263" s="8" t="n">
        <v>11.8540561693958</v>
      </c>
      <c r="R263" s="8" t="n">
        <v>10.5836980395012</v>
      </c>
      <c r="S263" s="8" t="n">
        <v>9.66976350754205</v>
      </c>
      <c r="T263" s="8" t="n">
        <v>10.1788224783996</v>
      </c>
      <c r="U263" s="8" t="n">
        <v>10.7202099431961</v>
      </c>
    </row>
    <row r="264" customFormat="false" ht="15.6" hidden="false" customHeight="false" outlineLevel="0" collapsed="false">
      <c r="A264" s="5"/>
      <c r="B264" s="6" t="s">
        <v>12</v>
      </c>
      <c r="C264" s="8" t="n">
        <v>228.109912707451</v>
      </c>
      <c r="D264" s="8" t="n">
        <v>229.277874283317</v>
      </c>
      <c r="E264" s="8" t="n">
        <v>235.209898535339</v>
      </c>
      <c r="F264" s="8" t="n">
        <v>234.607472719237</v>
      </c>
      <c r="G264" s="8" t="n">
        <v>239.899195468432</v>
      </c>
      <c r="H264" s="8" t="n">
        <v>242.332673895419</v>
      </c>
      <c r="I264" s="8" t="n">
        <v>267.75300599094</v>
      </c>
      <c r="J264" s="8" t="n">
        <v>276.48381591035</v>
      </c>
      <c r="K264" s="8" t="n">
        <v>266.465352995426</v>
      </c>
      <c r="L264" s="8" t="n">
        <v>252.130081325752</v>
      </c>
      <c r="M264" s="8" t="n">
        <v>259.484614691885</v>
      </c>
      <c r="N264" s="8" t="n">
        <v>251.39124730007</v>
      </c>
      <c r="O264" s="8" t="n">
        <v>252.717919036607</v>
      </c>
      <c r="P264" s="8" t="n">
        <v>254.069110811642</v>
      </c>
      <c r="Q264" s="8" t="n">
        <v>258.03870471973</v>
      </c>
      <c r="R264" s="8" t="n">
        <v>223.814323757296</v>
      </c>
      <c r="S264" s="8" t="n">
        <v>227.416830227173</v>
      </c>
      <c r="T264" s="8" t="n">
        <v>222.787703175841</v>
      </c>
      <c r="U264" s="8" t="n">
        <v>211.219130659001</v>
      </c>
    </row>
    <row r="265" customFormat="false" ht="15.6" hidden="false" customHeight="false" outlineLevel="0" collapsed="false">
      <c r="A265" s="5"/>
      <c r="B265" s="6" t="s">
        <v>13</v>
      </c>
      <c r="C265" s="8" t="n">
        <v>12.8936003412428</v>
      </c>
      <c r="D265" s="8" t="n">
        <v>13.0822925086855</v>
      </c>
      <c r="E265" s="8" t="n">
        <v>12.6596940549692</v>
      </c>
      <c r="F265" s="8" t="n">
        <v>13.3889054771502</v>
      </c>
      <c r="G265" s="8" t="n">
        <v>12.5423631576974</v>
      </c>
      <c r="H265" s="8" t="n">
        <v>12.0852438535724</v>
      </c>
      <c r="I265" s="8" t="n">
        <v>13.0814370901328</v>
      </c>
      <c r="J265" s="8" t="n">
        <v>13.5548746745916</v>
      </c>
      <c r="K265" s="8" t="n">
        <v>12.0297021548034</v>
      </c>
      <c r="L265" s="8" t="n">
        <v>11.5254307429144</v>
      </c>
      <c r="M265" s="8" t="n">
        <v>12.7868920579548</v>
      </c>
      <c r="N265" s="8" t="n">
        <v>13.8037403755818</v>
      </c>
      <c r="O265" s="8" t="n">
        <v>13.7248777553259</v>
      </c>
      <c r="P265" s="8" t="n">
        <v>13.2168524355924</v>
      </c>
      <c r="Q265" s="8" t="n">
        <v>12.0290880440639</v>
      </c>
      <c r="R265" s="8" t="n">
        <v>11.8763152321594</v>
      </c>
      <c r="S265" s="8" t="n">
        <v>10.3924662703845</v>
      </c>
      <c r="T265" s="8" t="n">
        <v>12.3921207746667</v>
      </c>
      <c r="U265" s="8" t="n">
        <v>11.8820649718174</v>
      </c>
    </row>
    <row r="266" customFormat="false" ht="15.6" hidden="false" customHeight="false" outlineLevel="0" collapsed="false">
      <c r="A266" s="5"/>
      <c r="B266" s="6" t="s">
        <v>14</v>
      </c>
      <c r="C266" s="8" t="n">
        <v>152.544661121822</v>
      </c>
      <c r="D266" s="8" t="n">
        <v>149.353884702769</v>
      </c>
      <c r="E266" s="8" t="n">
        <v>152.945975639085</v>
      </c>
      <c r="F266" s="8" t="n">
        <v>152.380191494137</v>
      </c>
      <c r="G266" s="8" t="n">
        <v>155.783079796896</v>
      </c>
      <c r="H266" s="8" t="n">
        <v>153.539767205694</v>
      </c>
      <c r="I266" s="8" t="n">
        <v>166.842135671262</v>
      </c>
      <c r="J266" s="8" t="n">
        <v>171.318402668102</v>
      </c>
      <c r="K266" s="8" t="n">
        <v>180.327774222758</v>
      </c>
      <c r="L266" s="8" t="n">
        <v>178.948537569541</v>
      </c>
      <c r="M266" s="8" t="n">
        <v>183.00752377923</v>
      </c>
      <c r="N266" s="8" t="n">
        <v>190.919503268469</v>
      </c>
      <c r="O266" s="8" t="n">
        <v>197.714768450789</v>
      </c>
      <c r="P266" s="8" t="n">
        <v>189.948445384585</v>
      </c>
      <c r="Q266" s="8" t="n">
        <v>193.518096750665</v>
      </c>
      <c r="R266" s="8" t="n">
        <v>194.93566583476</v>
      </c>
      <c r="S266" s="8" t="n">
        <v>202.527150247255</v>
      </c>
      <c r="T266" s="8" t="n">
        <v>205.110406115835</v>
      </c>
      <c r="U266" s="8" t="n">
        <v>200.256743081576</v>
      </c>
    </row>
    <row r="267" customFormat="false" ht="15.6" hidden="false" customHeight="false" outlineLevel="0" collapsed="false">
      <c r="A267" s="5"/>
      <c r="B267" s="6" t="s">
        <v>15</v>
      </c>
      <c r="C267" s="8" t="n">
        <v>185.488526281312</v>
      </c>
      <c r="D267" s="8" t="n">
        <v>184.690065561117</v>
      </c>
      <c r="E267" s="8" t="n">
        <v>182.346691444484</v>
      </c>
      <c r="F267" s="8" t="n">
        <v>199.319918940983</v>
      </c>
      <c r="G267" s="8" t="n">
        <v>193.007438341247</v>
      </c>
      <c r="H267" s="8" t="n">
        <v>192.962299638124</v>
      </c>
      <c r="I267" s="8" t="n">
        <v>203.823970433607</v>
      </c>
      <c r="J267" s="8" t="n">
        <v>208.430784947437</v>
      </c>
      <c r="K267" s="8" t="n">
        <v>215.170465822889</v>
      </c>
      <c r="L267" s="8" t="n">
        <v>218.804093528116</v>
      </c>
      <c r="M267" s="8" t="n">
        <v>227.616135259948</v>
      </c>
      <c r="N267" s="8" t="n">
        <v>218.974943876164</v>
      </c>
      <c r="O267" s="8" t="n">
        <v>225.354256771923</v>
      </c>
      <c r="P267" s="8" t="n">
        <v>225.238182598683</v>
      </c>
      <c r="Q267" s="8" t="n">
        <v>224.36278330728</v>
      </c>
      <c r="R267" s="8" t="n">
        <v>228.913712777354</v>
      </c>
      <c r="S267" s="8" t="n">
        <v>226.981138948234</v>
      </c>
      <c r="T267" s="8" t="n">
        <v>229.569098777862</v>
      </c>
      <c r="U267" s="8" t="n">
        <v>227.332198220422</v>
      </c>
    </row>
    <row r="268" customFormat="false" ht="15.6" hidden="false" customHeight="false" outlineLevel="0" collapsed="false">
      <c r="A268" s="5" t="s">
        <v>59</v>
      </c>
      <c r="B268" s="6"/>
      <c r="C268" s="7" t="n">
        <v>53.8691207084711</v>
      </c>
      <c r="D268" s="7" t="n">
        <v>52.4837326081709</v>
      </c>
      <c r="E268" s="7" t="n">
        <v>54.0236392868932</v>
      </c>
      <c r="F268" s="7" t="n">
        <v>55.9373419928318</v>
      </c>
      <c r="G268" s="7" t="n">
        <v>56.966007576233</v>
      </c>
      <c r="H268" s="7" t="n">
        <v>57.2108626160115</v>
      </c>
      <c r="I268" s="7" t="n">
        <v>58.0013517188074</v>
      </c>
      <c r="J268" s="7" t="n">
        <v>60.3303498203039</v>
      </c>
      <c r="K268" s="7" t="n">
        <v>62.4674809640333</v>
      </c>
      <c r="L268" s="7" t="n">
        <v>61.1872126220564</v>
      </c>
      <c r="M268" s="7" t="n">
        <v>63.9301343410553</v>
      </c>
      <c r="N268" s="7" t="n">
        <v>61.915476935125</v>
      </c>
      <c r="O268" s="7" t="n">
        <v>61.3184583719626</v>
      </c>
      <c r="P268" s="7" t="n">
        <v>61.9431648643947</v>
      </c>
      <c r="Q268" s="7" t="n">
        <v>64.5105438437232</v>
      </c>
      <c r="R268" s="7" t="n">
        <v>66.0742526733452</v>
      </c>
      <c r="S268" s="7" t="n">
        <v>67.4242826374145</v>
      </c>
      <c r="T268" s="7" t="n">
        <v>69.5357857649968</v>
      </c>
      <c r="U268" s="7" t="n">
        <v>68.9466039825475</v>
      </c>
    </row>
    <row r="269" customFormat="false" ht="15.6" hidden="false" customHeight="false" outlineLevel="0" collapsed="false">
      <c r="A269" s="5"/>
      <c r="B269" s="6" t="s">
        <v>11</v>
      </c>
      <c r="C269" s="8" t="n">
        <v>1.66767558359302</v>
      </c>
      <c r="D269" s="8" t="n">
        <v>1.88435981845948</v>
      </c>
      <c r="E269" s="8" t="n">
        <v>1.57930567847032</v>
      </c>
      <c r="F269" s="8" t="n">
        <v>1.70203814661004</v>
      </c>
      <c r="G269" s="8" t="n">
        <v>1.90360481135565</v>
      </c>
      <c r="H269" s="8" t="n">
        <v>1.85798401028783</v>
      </c>
      <c r="I269" s="8" t="n">
        <v>2.01379385149297</v>
      </c>
      <c r="J269" s="8" t="n">
        <v>2.19451015547953</v>
      </c>
      <c r="K269" s="8" t="n">
        <v>2.18852729327935</v>
      </c>
      <c r="L269" s="8" t="n">
        <v>2.21796544309935</v>
      </c>
      <c r="M269" s="8" t="n">
        <v>2.09290472250832</v>
      </c>
      <c r="N269" s="8" t="n">
        <v>2.26629436682271</v>
      </c>
      <c r="O269" s="8" t="n">
        <v>2.57856310678094</v>
      </c>
      <c r="P269" s="8" t="n">
        <v>2.16669219043156</v>
      </c>
      <c r="Q269" s="8" t="n">
        <v>2.44161435370625</v>
      </c>
      <c r="R269" s="8" t="n">
        <v>2.30118102073885</v>
      </c>
      <c r="S269" s="8" t="n">
        <v>2.2435618563873</v>
      </c>
      <c r="T269" s="8" t="n">
        <v>2.27417347818701</v>
      </c>
      <c r="U269" s="8" t="n">
        <v>2.41850684940422</v>
      </c>
    </row>
    <row r="270" customFormat="false" ht="15.6" hidden="false" customHeight="false" outlineLevel="0" collapsed="false">
      <c r="A270" s="5"/>
      <c r="B270" s="6" t="s">
        <v>12</v>
      </c>
      <c r="C270" s="8" t="n">
        <v>9.8041247263544</v>
      </c>
      <c r="D270" s="8" t="n">
        <v>8.87378888790859</v>
      </c>
      <c r="E270" s="8" t="n">
        <v>8.74692777826056</v>
      </c>
      <c r="F270" s="8" t="n">
        <v>8.98604381631535</v>
      </c>
      <c r="G270" s="8" t="n">
        <v>8.97215628212657</v>
      </c>
      <c r="H270" s="8" t="n">
        <v>10.1469543245745</v>
      </c>
      <c r="I270" s="8" t="n">
        <v>9.62177058422551</v>
      </c>
      <c r="J270" s="8" t="n">
        <v>9.93901136998996</v>
      </c>
      <c r="K270" s="8" t="n">
        <v>11.2623303332765</v>
      </c>
      <c r="L270" s="8" t="n">
        <v>8.9406035168651</v>
      </c>
      <c r="M270" s="8" t="n">
        <v>10.3507061815636</v>
      </c>
      <c r="N270" s="8" t="n">
        <v>9.29790871894394</v>
      </c>
      <c r="O270" s="8" t="n">
        <v>6.37640395400464</v>
      </c>
      <c r="P270" s="8" t="n">
        <v>6.59606321653662</v>
      </c>
      <c r="Q270" s="8" t="n">
        <v>7.76504706572027</v>
      </c>
      <c r="R270" s="8" t="n">
        <v>8.86976633637867</v>
      </c>
      <c r="S270" s="8" t="n">
        <v>7.8834484449209</v>
      </c>
      <c r="T270" s="8" t="n">
        <v>8.10462891296954</v>
      </c>
      <c r="U270" s="8" t="n">
        <v>7.75484856238602</v>
      </c>
    </row>
    <row r="271" customFormat="false" ht="15.6" hidden="false" customHeight="false" outlineLevel="0" collapsed="false">
      <c r="A271" s="5"/>
      <c r="B271" s="6" t="s">
        <v>13</v>
      </c>
      <c r="C271" s="8" t="n">
        <v>2.74833709701169</v>
      </c>
      <c r="D271" s="8" t="n">
        <v>3.11908142019807</v>
      </c>
      <c r="E271" s="8" t="n">
        <v>2.73705658625114</v>
      </c>
      <c r="F271" s="8" t="n">
        <v>3.10375686650273</v>
      </c>
      <c r="G271" s="8" t="n">
        <v>2.87428585026502</v>
      </c>
      <c r="H271" s="8" t="n">
        <v>2.84850358648225</v>
      </c>
      <c r="I271" s="8" t="n">
        <v>3.10070027631961</v>
      </c>
      <c r="J271" s="8" t="n">
        <v>3.35635813788046</v>
      </c>
      <c r="K271" s="8" t="n">
        <v>3.2348686613608</v>
      </c>
      <c r="L271" s="8" t="n">
        <v>3.21908860801924</v>
      </c>
      <c r="M271" s="8" t="n">
        <v>3.24252656667819</v>
      </c>
      <c r="N271" s="8" t="n">
        <v>3.28173453678418</v>
      </c>
      <c r="O271" s="8" t="n">
        <v>3.52381580979127</v>
      </c>
      <c r="P271" s="8" t="n">
        <v>3.22109053285703</v>
      </c>
      <c r="Q271" s="8" t="n">
        <v>3.5670558675262</v>
      </c>
      <c r="R271" s="8" t="n">
        <v>3.38464239856819</v>
      </c>
      <c r="S271" s="8" t="n">
        <v>3.52640644099241</v>
      </c>
      <c r="T271" s="8" t="n">
        <v>3.55700630877618</v>
      </c>
      <c r="U271" s="8" t="n">
        <v>3.87119747036747</v>
      </c>
    </row>
    <row r="272" customFormat="false" ht="15.6" hidden="false" customHeight="false" outlineLevel="0" collapsed="false">
      <c r="A272" s="5"/>
      <c r="B272" s="6" t="s">
        <v>14</v>
      </c>
      <c r="C272" s="8" t="n">
        <v>10.6520843788601</v>
      </c>
      <c r="D272" s="8" t="n">
        <v>11.0717001012495</v>
      </c>
      <c r="E272" s="8" t="n">
        <v>11.2872603660426</v>
      </c>
      <c r="F272" s="8" t="n">
        <v>11.7279550956476</v>
      </c>
      <c r="G272" s="8" t="n">
        <v>11.9066056882071</v>
      </c>
      <c r="H272" s="8" t="n">
        <v>12.9413977538358</v>
      </c>
      <c r="I272" s="8" t="n">
        <v>13.5666594973643</v>
      </c>
      <c r="J272" s="8" t="n">
        <v>14.1584375843222</v>
      </c>
      <c r="K272" s="8" t="n">
        <v>14.4024843914819</v>
      </c>
      <c r="L272" s="8" t="n">
        <v>14.8876365227732</v>
      </c>
      <c r="M272" s="8" t="n">
        <v>15.7307655960065</v>
      </c>
      <c r="N272" s="8" t="n">
        <v>15.0830264365298</v>
      </c>
      <c r="O272" s="8" t="n">
        <v>15.6657274058067</v>
      </c>
      <c r="P272" s="8" t="n">
        <v>15.8131786409648</v>
      </c>
      <c r="Q272" s="8" t="n">
        <v>16.577573042632</v>
      </c>
      <c r="R272" s="8" t="n">
        <v>16.7361967699688</v>
      </c>
      <c r="S272" s="8" t="n">
        <v>18.5191579652695</v>
      </c>
      <c r="T272" s="8" t="n">
        <v>18.5098888153196</v>
      </c>
      <c r="U272" s="8" t="n">
        <v>17.2984001019736</v>
      </c>
    </row>
    <row r="273" customFormat="false" ht="15.6" hidden="false" customHeight="false" outlineLevel="0" collapsed="false">
      <c r="A273" s="5"/>
      <c r="B273" s="6" t="s">
        <v>15</v>
      </c>
      <c r="C273" s="8" t="n">
        <v>28.9968989226519</v>
      </c>
      <c r="D273" s="8" t="n">
        <v>27.5348023803552</v>
      </c>
      <c r="E273" s="8" t="n">
        <v>29.6730888778685</v>
      </c>
      <c r="F273" s="8" t="n">
        <v>30.4175480677561</v>
      </c>
      <c r="G273" s="8" t="n">
        <v>31.3093549442786</v>
      </c>
      <c r="H273" s="8" t="n">
        <v>29.4160229408311</v>
      </c>
      <c r="I273" s="8" t="n">
        <v>29.698427509405</v>
      </c>
      <c r="J273" s="8" t="n">
        <v>30.6820325726317</v>
      </c>
      <c r="K273" s="8" t="n">
        <v>31.3792702846347</v>
      </c>
      <c r="L273" s="8" t="n">
        <v>31.9219185312995</v>
      </c>
      <c r="M273" s="8" t="n">
        <v>32.5132312742987</v>
      </c>
      <c r="N273" s="8" t="n">
        <v>31.9865128760443</v>
      </c>
      <c r="O273" s="8" t="n">
        <v>33.1739480955791</v>
      </c>
      <c r="P273" s="8" t="n">
        <v>34.1461402836047</v>
      </c>
      <c r="Q273" s="8" t="n">
        <v>34.1592535141385</v>
      </c>
      <c r="R273" s="8" t="n">
        <v>34.7824661476908</v>
      </c>
      <c r="S273" s="8" t="n">
        <v>35.2517079298444</v>
      </c>
      <c r="T273" s="8" t="n">
        <v>37.0900882497445</v>
      </c>
      <c r="U273" s="8" t="n">
        <v>37.6036509984162</v>
      </c>
    </row>
    <row r="274" customFormat="false" ht="15.6" hidden="false" customHeight="false" outlineLevel="0" collapsed="false">
      <c r="A274" s="5" t="s">
        <v>60</v>
      </c>
      <c r="B274" s="6"/>
      <c r="C274" s="7" t="n">
        <v>5.47576995715617</v>
      </c>
      <c r="D274" s="7" t="n">
        <v>5.66187032361331</v>
      </c>
      <c r="E274" s="7" t="n">
        <v>6.12506011797185</v>
      </c>
      <c r="F274" s="7" t="n">
        <v>6.20304514113041</v>
      </c>
      <c r="G274" s="7" t="n">
        <v>6.02449452477292</v>
      </c>
      <c r="H274" s="7" t="n">
        <v>5.98967426547752</v>
      </c>
      <c r="I274" s="7" t="n">
        <v>6.27268055509372</v>
      </c>
      <c r="J274" s="7" t="n">
        <v>6.49274048345605</v>
      </c>
      <c r="K274" s="7" t="n">
        <v>6.24715502729243</v>
      </c>
      <c r="L274" s="7" t="n">
        <v>6.50296364934993</v>
      </c>
      <c r="M274" s="7" t="n">
        <v>6.73316285153767</v>
      </c>
      <c r="N274" s="7" t="n">
        <v>6.58520145285168</v>
      </c>
      <c r="O274" s="7" t="n">
        <v>6.32924919362153</v>
      </c>
      <c r="P274" s="7" t="n">
        <v>6.52836708136479</v>
      </c>
      <c r="Q274" s="7" t="n">
        <v>7.0332806442241</v>
      </c>
      <c r="R274" s="7" t="n">
        <v>6.79706760790704</v>
      </c>
      <c r="S274" s="7" t="n">
        <v>6.66565829693667</v>
      </c>
      <c r="T274" s="7" t="n">
        <v>6.53636182108312</v>
      </c>
      <c r="U274" s="7" t="n">
        <v>6.08758436894432</v>
      </c>
    </row>
    <row r="275" customFormat="false" ht="15.6" hidden="false" customHeight="false" outlineLevel="0" collapsed="false">
      <c r="A275" s="5"/>
      <c r="B275" s="6" t="s">
        <v>11</v>
      </c>
      <c r="C275" s="8" t="n">
        <v>0.57796362612453</v>
      </c>
      <c r="D275" s="8" t="n">
        <v>0.643701891319159</v>
      </c>
      <c r="E275" s="8" t="n">
        <v>0.729310938330975</v>
      </c>
      <c r="F275" s="8" t="n">
        <v>0.677406468208941</v>
      </c>
      <c r="G275" s="8" t="n">
        <v>0.673228302171362</v>
      </c>
      <c r="H275" s="8" t="n">
        <v>0.58842443605791</v>
      </c>
      <c r="I275" s="8" t="n">
        <v>0.654199576117794</v>
      </c>
      <c r="J275" s="8" t="n">
        <v>0.700022824692627</v>
      </c>
      <c r="K275" s="8" t="n">
        <v>0.748881603981623</v>
      </c>
      <c r="L275" s="8" t="n">
        <v>0.698961639530522</v>
      </c>
      <c r="M275" s="8" t="n">
        <v>0.758106387185079</v>
      </c>
      <c r="N275" s="8" t="n">
        <v>0.781332143377069</v>
      </c>
      <c r="O275" s="8" t="n">
        <v>0.721524559344569</v>
      </c>
      <c r="P275" s="8" t="n">
        <v>0.755133976663202</v>
      </c>
      <c r="Q275" s="8" t="n">
        <v>0.818429503447517</v>
      </c>
      <c r="R275" s="8" t="n">
        <v>0.708557944489915</v>
      </c>
      <c r="S275" s="8" t="n">
        <v>0.667410091820183</v>
      </c>
      <c r="T275" s="8" t="n">
        <v>0.669419363984048</v>
      </c>
      <c r="U275" s="8" t="n">
        <v>0.617308601579128</v>
      </c>
    </row>
    <row r="276" customFormat="false" ht="15.6" hidden="false" customHeight="false" outlineLevel="0" collapsed="false">
      <c r="A276" s="5"/>
      <c r="B276" s="6" t="s">
        <v>12</v>
      </c>
      <c r="C276" s="8" t="n">
        <v>0.461163700327088</v>
      </c>
      <c r="D276" s="8" t="n">
        <v>0.461460488398296</v>
      </c>
      <c r="E276" s="8" t="n">
        <v>0.541325520409845</v>
      </c>
      <c r="F276" s="8" t="n">
        <v>0.549728361014002</v>
      </c>
      <c r="G276" s="8" t="n">
        <v>0.431191436364197</v>
      </c>
      <c r="H276" s="8" t="n">
        <v>0.391432483964191</v>
      </c>
      <c r="I276" s="8" t="n">
        <v>0.414834772679632</v>
      </c>
      <c r="J276" s="8" t="n">
        <v>0.682938030738377</v>
      </c>
      <c r="K276" s="8" t="n">
        <v>0.465851193276389</v>
      </c>
      <c r="L276" s="8" t="n">
        <v>0.642593438442231</v>
      </c>
      <c r="M276" s="8" t="n">
        <v>0.569574646014653</v>
      </c>
      <c r="N276" s="8" t="n">
        <v>0.48705633542545</v>
      </c>
      <c r="O276" s="8" t="n">
        <v>0.474462215598297</v>
      </c>
      <c r="P276" s="8" t="n">
        <v>0.510288471178889</v>
      </c>
      <c r="Q276" s="8" t="n">
        <v>0.602857057601293</v>
      </c>
      <c r="R276" s="8" t="n">
        <v>0.594836364890918</v>
      </c>
      <c r="S276" s="8" t="n">
        <v>0.581428374331536</v>
      </c>
      <c r="T276" s="8" t="n">
        <v>0.506803400263933</v>
      </c>
      <c r="U276" s="8" t="n">
        <v>0.515232723467571</v>
      </c>
    </row>
    <row r="277" customFormat="false" ht="15.6" hidden="false" customHeight="false" outlineLevel="0" collapsed="false">
      <c r="A277" s="5"/>
      <c r="B277" s="6" t="s">
        <v>13</v>
      </c>
      <c r="C277" s="8" t="n">
        <v>1.38284606720958</v>
      </c>
      <c r="D277" s="8" t="n">
        <v>1.44839513213515</v>
      </c>
      <c r="E277" s="8" t="n">
        <v>1.57619723967958</v>
      </c>
      <c r="F277" s="8" t="n">
        <v>1.53866827595347</v>
      </c>
      <c r="G277" s="8" t="n">
        <v>1.46664138040887</v>
      </c>
      <c r="H277" s="8" t="n">
        <v>1.4164315654875</v>
      </c>
      <c r="I277" s="8" t="n">
        <v>1.48731199219031</v>
      </c>
      <c r="J277" s="8" t="n">
        <v>1.45560764339485</v>
      </c>
      <c r="K277" s="8" t="n">
        <v>1.3808509569219</v>
      </c>
      <c r="L277" s="8" t="n">
        <v>1.35907187166277</v>
      </c>
      <c r="M277" s="8" t="n">
        <v>1.57945288834241</v>
      </c>
      <c r="N277" s="8" t="n">
        <v>1.55960778285613</v>
      </c>
      <c r="O277" s="8" t="n">
        <v>1.45884958839734</v>
      </c>
      <c r="P277" s="8" t="n">
        <v>1.5406175518104</v>
      </c>
      <c r="Q277" s="8" t="n">
        <v>1.7629010082614</v>
      </c>
      <c r="R277" s="8" t="n">
        <v>1.61956101317118</v>
      </c>
      <c r="S277" s="8" t="n">
        <v>1.51356870740429</v>
      </c>
      <c r="T277" s="8" t="n">
        <v>1.48674364443155</v>
      </c>
      <c r="U277" s="8" t="n">
        <v>1.34416971716629</v>
      </c>
    </row>
    <row r="278" customFormat="false" ht="15.6" hidden="false" customHeight="false" outlineLevel="0" collapsed="false">
      <c r="A278" s="5"/>
      <c r="B278" s="6" t="s">
        <v>14</v>
      </c>
      <c r="C278" s="8" t="n">
        <v>3.01317388684277</v>
      </c>
      <c r="D278" s="8" t="n">
        <v>3.04460758064653</v>
      </c>
      <c r="E278" s="8" t="n">
        <v>3.23276070622174</v>
      </c>
      <c r="F278" s="8" t="n">
        <v>3.41578824979617</v>
      </c>
      <c r="G278" s="8" t="n">
        <v>3.43475269401469</v>
      </c>
      <c r="H278" s="8" t="n">
        <v>3.56946577141096</v>
      </c>
      <c r="I278" s="8" t="n">
        <v>3.70814928217541</v>
      </c>
      <c r="J278" s="8" t="n">
        <v>3.63885058747108</v>
      </c>
      <c r="K278" s="8" t="n">
        <v>3.59525864743606</v>
      </c>
      <c r="L278" s="8" t="n">
        <v>3.76138953995741</v>
      </c>
      <c r="M278" s="8" t="n">
        <v>3.70262286031558</v>
      </c>
      <c r="N278" s="8" t="n">
        <v>3.71342892535015</v>
      </c>
      <c r="O278" s="8" t="n">
        <v>3.65904318198091</v>
      </c>
      <c r="P278" s="8" t="n">
        <v>3.69628355086071</v>
      </c>
      <c r="Q278" s="8" t="n">
        <v>3.82704066621816</v>
      </c>
      <c r="R278" s="8" t="n">
        <v>3.86739523476303</v>
      </c>
      <c r="S278" s="8" t="n">
        <v>3.89809823156344</v>
      </c>
      <c r="T278" s="8" t="n">
        <v>3.86819983604262</v>
      </c>
      <c r="U278" s="8" t="n">
        <v>3.60563649462742</v>
      </c>
    </row>
    <row r="279" customFormat="false" ht="15.6" hidden="false" customHeight="false" outlineLevel="0" collapsed="false">
      <c r="A279" s="5"/>
      <c r="B279" s="6" t="s">
        <v>15</v>
      </c>
      <c r="C279" s="8" t="n">
        <v>0.0406226766522028</v>
      </c>
      <c r="D279" s="8" t="n">
        <v>0.0637052311141757</v>
      </c>
      <c r="E279" s="8" t="n">
        <v>0.0454657133297064</v>
      </c>
      <c r="F279" s="8" t="n">
        <v>0.0214537861578302</v>
      </c>
      <c r="G279" s="8" t="n">
        <v>0.0186807118138066</v>
      </c>
      <c r="H279" s="8" t="n">
        <v>0.0239200085569604</v>
      </c>
      <c r="I279" s="8" t="n">
        <v>0.0081849319305684</v>
      </c>
      <c r="J279" s="8" t="n">
        <v>0.0153213971591187</v>
      </c>
      <c r="K279" s="8" t="n">
        <v>0.0563126256764599</v>
      </c>
      <c r="L279" s="8" t="n">
        <v>0.0409471597569991</v>
      </c>
      <c r="M279" s="8" t="n">
        <v>0.123406069679948</v>
      </c>
      <c r="N279" s="8" t="n">
        <v>0.0437762658428757</v>
      </c>
      <c r="O279" s="8" t="n">
        <v>0.0153696483004109</v>
      </c>
      <c r="P279" s="8" t="n">
        <v>0.0260435308515873</v>
      </c>
      <c r="Q279" s="8" t="n">
        <v>0.022052408695728</v>
      </c>
      <c r="R279" s="8" t="n">
        <v>0.0067170505919965</v>
      </c>
      <c r="S279" s="8" t="n">
        <v>0.00515289181721751</v>
      </c>
      <c r="T279" s="8" t="n">
        <v>0.00519557636097837</v>
      </c>
      <c r="U279" s="8" t="n">
        <v>0.00523683210390489</v>
      </c>
    </row>
    <row r="280" customFormat="false" ht="15.6" hidden="false" customHeight="false" outlineLevel="0" collapsed="false">
      <c r="A280" s="5" t="s">
        <v>61</v>
      </c>
      <c r="B280" s="6"/>
      <c r="C280" s="7" t="n">
        <v>95.3844105239352</v>
      </c>
      <c r="D280" s="7" t="n">
        <v>96.4795613519874</v>
      </c>
      <c r="E280" s="7" t="n">
        <v>97.8298523962005</v>
      </c>
      <c r="F280" s="7" t="n">
        <v>102.316051548662</v>
      </c>
      <c r="G280" s="7" t="n">
        <v>101.148586231249</v>
      </c>
      <c r="H280" s="7" t="n">
        <v>103.387455727338</v>
      </c>
      <c r="I280" s="7" t="n">
        <v>108.177090261292</v>
      </c>
      <c r="J280" s="7" t="n">
        <v>110.525782003261</v>
      </c>
      <c r="K280" s="7" t="n">
        <v>111.924104890938</v>
      </c>
      <c r="L280" s="7" t="n">
        <v>113.968338761314</v>
      </c>
      <c r="M280" s="7" t="n">
        <v>122.66172148402</v>
      </c>
      <c r="N280" s="7" t="n">
        <v>120.713908797794</v>
      </c>
      <c r="O280" s="7" t="n">
        <v>119.285805361271</v>
      </c>
      <c r="P280" s="7" t="n">
        <v>123.098264416399</v>
      </c>
      <c r="Q280" s="7" t="n">
        <v>127.679338298422</v>
      </c>
      <c r="R280" s="7" t="n">
        <v>129.396796912444</v>
      </c>
      <c r="S280" s="7" t="n">
        <v>123.121544671956</v>
      </c>
      <c r="T280" s="7" t="n">
        <v>128.574582316013</v>
      </c>
      <c r="U280" s="7" t="n">
        <v>118.029475257362</v>
      </c>
    </row>
    <row r="281" customFormat="false" ht="15.6" hidden="false" customHeight="false" outlineLevel="0" collapsed="false">
      <c r="A281" s="5"/>
      <c r="B281" s="6" t="s">
        <v>11</v>
      </c>
      <c r="C281" s="8" t="n">
        <v>4.42648569018031</v>
      </c>
      <c r="D281" s="8" t="n">
        <v>4.18853873350919</v>
      </c>
      <c r="E281" s="8" t="n">
        <v>4.62037935035381</v>
      </c>
      <c r="F281" s="8" t="n">
        <v>5.02070230483401</v>
      </c>
      <c r="G281" s="8" t="n">
        <v>5.07988313963937</v>
      </c>
      <c r="H281" s="8" t="n">
        <v>5.31915771812904</v>
      </c>
      <c r="I281" s="8" t="n">
        <v>6.07430274791293</v>
      </c>
      <c r="J281" s="8" t="n">
        <v>5.61340640001891</v>
      </c>
      <c r="K281" s="8" t="n">
        <v>5.41702844392797</v>
      </c>
      <c r="L281" s="8" t="n">
        <v>5.39176864978977</v>
      </c>
      <c r="M281" s="8" t="n">
        <v>5.86986584203121</v>
      </c>
      <c r="N281" s="8" t="n">
        <v>5.35428247563153</v>
      </c>
      <c r="O281" s="8" t="n">
        <v>5.01332235530605</v>
      </c>
      <c r="P281" s="8" t="n">
        <v>5.71944220764599</v>
      </c>
      <c r="Q281" s="8" t="n">
        <v>5.61009080585245</v>
      </c>
      <c r="R281" s="8" t="n">
        <v>5.6248245182297</v>
      </c>
      <c r="S281" s="8" t="n">
        <v>5.00278447607657</v>
      </c>
      <c r="T281" s="8" t="n">
        <v>5.12669843014893</v>
      </c>
      <c r="U281" s="8" t="n">
        <v>4.88789058094005</v>
      </c>
    </row>
    <row r="282" customFormat="false" ht="15.6" hidden="false" customHeight="false" outlineLevel="0" collapsed="false">
      <c r="A282" s="5"/>
      <c r="B282" s="6" t="s">
        <v>12</v>
      </c>
      <c r="C282" s="8" t="n">
        <v>19.9345714946393</v>
      </c>
      <c r="D282" s="8" t="n">
        <v>20.3677268148515</v>
      </c>
      <c r="E282" s="8" t="n">
        <v>19.3061997488286</v>
      </c>
      <c r="F282" s="8" t="n">
        <v>17.7452954434836</v>
      </c>
      <c r="G282" s="8" t="n">
        <v>18.0965590897671</v>
      </c>
      <c r="H282" s="8" t="n">
        <v>18.0691819781822</v>
      </c>
      <c r="I282" s="8" t="n">
        <v>18.0425819504143</v>
      </c>
      <c r="J282" s="8" t="n">
        <v>18.5082592538455</v>
      </c>
      <c r="K282" s="8" t="n">
        <v>18.2177836277664</v>
      </c>
      <c r="L282" s="8" t="n">
        <v>17.7566626864858</v>
      </c>
      <c r="M282" s="8" t="n">
        <v>17.7620894961335</v>
      </c>
      <c r="N282" s="8" t="n">
        <v>17.5694763531293</v>
      </c>
      <c r="O282" s="8" t="n">
        <v>17.404690113783</v>
      </c>
      <c r="P282" s="8" t="n">
        <v>18.4520339633883</v>
      </c>
      <c r="Q282" s="8" t="n">
        <v>18.9150292461913</v>
      </c>
      <c r="R282" s="8" t="n">
        <v>18.7843777628675</v>
      </c>
      <c r="S282" s="8" t="n">
        <v>17.7417145336119</v>
      </c>
      <c r="T282" s="8" t="n">
        <v>17.899156982862</v>
      </c>
      <c r="U282" s="8" t="n">
        <v>17.096216035007</v>
      </c>
    </row>
    <row r="283" customFormat="false" ht="15.6" hidden="false" customHeight="false" outlineLevel="0" collapsed="false">
      <c r="A283" s="5"/>
      <c r="B283" s="6" t="s">
        <v>13</v>
      </c>
      <c r="C283" s="8" t="n">
        <v>6.44076353221289</v>
      </c>
      <c r="D283" s="8" t="n">
        <v>6.31894885744828</v>
      </c>
      <c r="E283" s="8" t="n">
        <v>6.89610191215551</v>
      </c>
      <c r="F283" s="8" t="n">
        <v>7.09707303834561</v>
      </c>
      <c r="G283" s="8" t="n">
        <v>7.02900972806236</v>
      </c>
      <c r="H283" s="8" t="n">
        <v>7.10043894572948</v>
      </c>
      <c r="I283" s="8" t="n">
        <v>8.02208218381523</v>
      </c>
      <c r="J283" s="8" t="n">
        <v>7.6717482601591</v>
      </c>
      <c r="K283" s="8" t="n">
        <v>7.03904646161863</v>
      </c>
      <c r="L283" s="8" t="n">
        <v>7.15771485683882</v>
      </c>
      <c r="M283" s="8" t="n">
        <v>8.16602750008041</v>
      </c>
      <c r="N283" s="8" t="n">
        <v>7.41687703160875</v>
      </c>
      <c r="O283" s="8" t="n">
        <v>7.2199841495932</v>
      </c>
      <c r="P283" s="8" t="n">
        <v>8.16704387889934</v>
      </c>
      <c r="Q283" s="8" t="n">
        <v>8.29968168318149</v>
      </c>
      <c r="R283" s="8" t="n">
        <v>8.3629498714142</v>
      </c>
      <c r="S283" s="8" t="n">
        <v>6.92720523023589</v>
      </c>
      <c r="T283" s="8" t="n">
        <v>7.32799727683716</v>
      </c>
      <c r="U283" s="8" t="n">
        <v>6.94907105836385</v>
      </c>
    </row>
    <row r="284" customFormat="false" ht="15.6" hidden="false" customHeight="false" outlineLevel="0" collapsed="false">
      <c r="A284" s="5"/>
      <c r="B284" s="6" t="s">
        <v>14</v>
      </c>
      <c r="C284" s="8" t="n">
        <v>41.5323752115567</v>
      </c>
      <c r="D284" s="8" t="n">
        <v>40.5510643973608</v>
      </c>
      <c r="E284" s="8" t="n">
        <v>40.3657783743162</v>
      </c>
      <c r="F284" s="8" t="n">
        <v>41.2722866354013</v>
      </c>
      <c r="G284" s="8" t="n">
        <v>41.8525955754805</v>
      </c>
      <c r="H284" s="8" t="n">
        <v>42.5716424458106</v>
      </c>
      <c r="I284" s="8" t="n">
        <v>42.9938722027095</v>
      </c>
      <c r="J284" s="8" t="n">
        <v>44.4000019306892</v>
      </c>
      <c r="K284" s="8" t="n">
        <v>45.1232231343826</v>
      </c>
      <c r="L284" s="8" t="n">
        <v>45.9654328289851</v>
      </c>
      <c r="M284" s="8" t="n">
        <v>48.6344222505321</v>
      </c>
      <c r="N284" s="8" t="n">
        <v>48.6763101229617</v>
      </c>
      <c r="O284" s="8" t="n">
        <v>48.8713828671679</v>
      </c>
      <c r="P284" s="8" t="n">
        <v>50.3430367036859</v>
      </c>
      <c r="Q284" s="8" t="n">
        <v>54.7409488571317</v>
      </c>
      <c r="R284" s="8" t="n">
        <v>55.7144961216789</v>
      </c>
      <c r="S284" s="8" t="n">
        <v>56.9868501905048</v>
      </c>
      <c r="T284" s="8" t="n">
        <v>57.2363401694685</v>
      </c>
      <c r="U284" s="8" t="n">
        <v>53.3261671885876</v>
      </c>
    </row>
    <row r="285" customFormat="false" ht="15.6" hidden="false" customHeight="false" outlineLevel="0" collapsed="false">
      <c r="A285" s="5"/>
      <c r="B285" s="6" t="s">
        <v>15</v>
      </c>
      <c r="C285" s="8" t="n">
        <v>23.050214595346</v>
      </c>
      <c r="D285" s="8" t="n">
        <v>25.0532825488176</v>
      </c>
      <c r="E285" s="8" t="n">
        <v>26.6413930105463</v>
      </c>
      <c r="F285" s="8" t="n">
        <v>31.1806941265972</v>
      </c>
      <c r="G285" s="8" t="n">
        <v>29.0905386982998</v>
      </c>
      <c r="H285" s="8" t="n">
        <v>30.3270346394869</v>
      </c>
      <c r="I285" s="8" t="n">
        <v>33.0442511764399</v>
      </c>
      <c r="J285" s="8" t="n">
        <v>34.3323661585487</v>
      </c>
      <c r="K285" s="8" t="n">
        <v>36.1270232232424</v>
      </c>
      <c r="L285" s="8" t="n">
        <v>37.6967597392144</v>
      </c>
      <c r="M285" s="8" t="n">
        <v>42.2293163952429</v>
      </c>
      <c r="N285" s="8" t="n">
        <v>41.6969628144628</v>
      </c>
      <c r="O285" s="8" t="n">
        <v>40.7764258754211</v>
      </c>
      <c r="P285" s="8" t="n">
        <v>40.4167076627796</v>
      </c>
      <c r="Q285" s="8" t="n">
        <v>40.1135877060654</v>
      </c>
      <c r="R285" s="8" t="n">
        <v>40.9101486382534</v>
      </c>
      <c r="S285" s="8" t="n">
        <v>36.4629902415272</v>
      </c>
      <c r="T285" s="8" t="n">
        <v>40.9843894566962</v>
      </c>
      <c r="U285" s="8" t="n">
        <v>35.7701303944638</v>
      </c>
    </row>
    <row r="286" customFormat="false" ht="15.6" hidden="false" customHeight="false" outlineLevel="0" collapsed="false">
      <c r="A286" s="5" t="s">
        <v>62</v>
      </c>
      <c r="B286" s="6"/>
      <c r="C286" s="7" t="n">
        <v>71.8903031028674</v>
      </c>
      <c r="D286" s="7" t="n">
        <v>72.7235424784266</v>
      </c>
      <c r="E286" s="7" t="n">
        <v>80.7325566939666</v>
      </c>
      <c r="F286" s="7" t="n">
        <v>76.2082857457372</v>
      </c>
      <c r="G286" s="7" t="n">
        <v>81.160787191417</v>
      </c>
      <c r="H286" s="7" t="n">
        <v>79.0167203195336</v>
      </c>
      <c r="I286" s="7" t="n">
        <v>82.2513786354736</v>
      </c>
      <c r="J286" s="7" t="n">
        <v>80.0091334978656</v>
      </c>
      <c r="K286" s="7" t="n">
        <v>84.5499869057431</v>
      </c>
      <c r="L286" s="7" t="n">
        <v>85.623819842508</v>
      </c>
      <c r="M286" s="7" t="n">
        <v>84.486460029122</v>
      </c>
      <c r="N286" s="7" t="n">
        <v>79.7742192594241</v>
      </c>
      <c r="O286" s="7" t="n">
        <v>73.4550673134978</v>
      </c>
      <c r="P286" s="7" t="n">
        <v>75.2599347967954</v>
      </c>
      <c r="Q286" s="7" t="n">
        <v>77.6516011101797</v>
      </c>
      <c r="R286" s="7" t="n">
        <v>79.3315539350774</v>
      </c>
      <c r="S286" s="7" t="n">
        <v>77.4156412272347</v>
      </c>
      <c r="T286" s="7" t="n">
        <v>82.7895569501756</v>
      </c>
      <c r="U286" s="7" t="n">
        <v>80.4706211336982</v>
      </c>
    </row>
    <row r="287" customFormat="false" ht="15.6" hidden="false" customHeight="false" outlineLevel="0" collapsed="false">
      <c r="A287" s="5"/>
      <c r="B287" s="6" t="s">
        <v>11</v>
      </c>
      <c r="C287" s="8" t="n">
        <v>3.19376568062748</v>
      </c>
      <c r="D287" s="8" t="n">
        <v>3.28356670936294</v>
      </c>
      <c r="E287" s="8" t="n">
        <v>2.75492018260045</v>
      </c>
      <c r="F287" s="8" t="n">
        <v>3.13128111595893</v>
      </c>
      <c r="G287" s="8" t="n">
        <v>3.11110183133412</v>
      </c>
      <c r="H287" s="8" t="n">
        <v>3.18825760109161</v>
      </c>
      <c r="I287" s="8" t="n">
        <v>3.29401531966052</v>
      </c>
      <c r="J287" s="8" t="n">
        <v>3.28597419714323</v>
      </c>
      <c r="K287" s="8" t="n">
        <v>3.09572972871542</v>
      </c>
      <c r="L287" s="8" t="n">
        <v>3.52508969438243</v>
      </c>
      <c r="M287" s="8" t="n">
        <v>3.45214478592431</v>
      </c>
      <c r="N287" s="8" t="n">
        <v>3.88696717167456</v>
      </c>
      <c r="O287" s="8" t="n">
        <v>3.32641583441073</v>
      </c>
      <c r="P287" s="8" t="n">
        <v>3.26264412374422</v>
      </c>
      <c r="Q287" s="8" t="n">
        <v>3.13247927769202</v>
      </c>
      <c r="R287" s="8" t="n">
        <v>3.32074301551685</v>
      </c>
      <c r="S287" s="8" t="n">
        <v>3.40247199570367</v>
      </c>
      <c r="T287" s="8" t="n">
        <v>3.42947317921826</v>
      </c>
      <c r="U287" s="8" t="n">
        <v>3.86216828414777</v>
      </c>
    </row>
    <row r="288" customFormat="false" ht="15.6" hidden="false" customHeight="false" outlineLevel="0" collapsed="false">
      <c r="A288" s="5"/>
      <c r="B288" s="6" t="s">
        <v>12</v>
      </c>
      <c r="C288" s="8" t="n">
        <v>16.6825414127129</v>
      </c>
      <c r="D288" s="8" t="n">
        <v>16.1174705871929</v>
      </c>
      <c r="E288" s="8" t="n">
        <v>18.1915386998221</v>
      </c>
      <c r="F288" s="8" t="n">
        <v>16.4057540802101</v>
      </c>
      <c r="G288" s="8" t="n">
        <v>18.7016393796929</v>
      </c>
      <c r="H288" s="8" t="n">
        <v>18.1151186358948</v>
      </c>
      <c r="I288" s="8" t="n">
        <v>18.8689644371395</v>
      </c>
      <c r="J288" s="8" t="n">
        <v>17.192989746203</v>
      </c>
      <c r="K288" s="8" t="n">
        <v>22.0229934650972</v>
      </c>
      <c r="L288" s="8" t="n">
        <v>22.2845961469328</v>
      </c>
      <c r="M288" s="8" t="n">
        <v>17.0788197345159</v>
      </c>
      <c r="N288" s="8" t="n">
        <v>13.2309492348315</v>
      </c>
      <c r="O288" s="8" t="n">
        <v>11.7970945944329</v>
      </c>
      <c r="P288" s="8" t="n">
        <v>11.7859298111945</v>
      </c>
      <c r="Q288" s="8" t="n">
        <v>12.4680463652393</v>
      </c>
      <c r="R288" s="8" t="n">
        <v>13.4960833225284</v>
      </c>
      <c r="S288" s="8" t="n">
        <v>14.6239539284842</v>
      </c>
      <c r="T288" s="8" t="n">
        <v>14.5001540892261</v>
      </c>
      <c r="U288" s="8" t="n">
        <v>14.9019775582477</v>
      </c>
    </row>
    <row r="289" customFormat="false" ht="15.6" hidden="false" customHeight="false" outlineLevel="0" collapsed="false">
      <c r="A289" s="5"/>
      <c r="B289" s="6" t="s">
        <v>13</v>
      </c>
      <c r="C289" s="8" t="n">
        <v>3.53804036942657</v>
      </c>
      <c r="D289" s="8" t="n">
        <v>3.82331298148018</v>
      </c>
      <c r="E289" s="8" t="n">
        <v>3.48352820537396</v>
      </c>
      <c r="F289" s="8" t="n">
        <v>4.15136823086027</v>
      </c>
      <c r="G289" s="8" t="n">
        <v>4.20349230317124</v>
      </c>
      <c r="H289" s="8" t="n">
        <v>4.09098656173571</v>
      </c>
      <c r="I289" s="8" t="n">
        <v>4.7108682644429</v>
      </c>
      <c r="J289" s="8" t="n">
        <v>4.79159976789427</v>
      </c>
      <c r="K289" s="8" t="n">
        <v>4.69851896598365</v>
      </c>
      <c r="L289" s="8" t="n">
        <v>5.27562552269396</v>
      </c>
      <c r="M289" s="8" t="n">
        <v>5.17511876437525</v>
      </c>
      <c r="N289" s="8" t="n">
        <v>5.961329597526</v>
      </c>
      <c r="O289" s="8" t="n">
        <v>5.47729661776533</v>
      </c>
      <c r="P289" s="8" t="n">
        <v>4.9040447112016</v>
      </c>
      <c r="Q289" s="8" t="n">
        <v>4.8630309715766</v>
      </c>
      <c r="R289" s="8" t="n">
        <v>5.00360966453427</v>
      </c>
      <c r="S289" s="8" t="n">
        <v>5.05804759856844</v>
      </c>
      <c r="T289" s="8" t="n">
        <v>5.21581344773939</v>
      </c>
      <c r="U289" s="8" t="n">
        <v>5.56918803203341</v>
      </c>
    </row>
    <row r="290" customFormat="false" ht="15.6" hidden="false" customHeight="false" outlineLevel="0" collapsed="false">
      <c r="A290" s="5"/>
      <c r="B290" s="6" t="s">
        <v>14</v>
      </c>
      <c r="C290" s="8" t="n">
        <v>40.9685598815707</v>
      </c>
      <c r="D290" s="8" t="n">
        <v>41.5705191196174</v>
      </c>
      <c r="E290" s="8" t="n">
        <v>46.1204042412999</v>
      </c>
      <c r="F290" s="8" t="n">
        <v>42.2541507123997</v>
      </c>
      <c r="G290" s="8" t="n">
        <v>43.2167348203205</v>
      </c>
      <c r="H290" s="8" t="n">
        <v>45.2738916494179</v>
      </c>
      <c r="I290" s="8" t="n">
        <v>44.6707861471518</v>
      </c>
      <c r="J290" s="8" t="n">
        <v>45.7457568228126</v>
      </c>
      <c r="K290" s="8" t="n">
        <v>43.09484420333</v>
      </c>
      <c r="L290" s="8" t="n">
        <v>43.9196658108547</v>
      </c>
      <c r="M290" s="8" t="n">
        <v>44.7788107264105</v>
      </c>
      <c r="N290" s="8" t="n">
        <v>42.7959436825908</v>
      </c>
      <c r="O290" s="8" t="n">
        <v>41.5232634652975</v>
      </c>
      <c r="P290" s="8" t="n">
        <v>41.3644651779915</v>
      </c>
      <c r="Q290" s="8" t="n">
        <v>43.2791487444571</v>
      </c>
      <c r="R290" s="8" t="n">
        <v>43.5734011869449</v>
      </c>
      <c r="S290" s="8" t="n">
        <v>44.8401261320079</v>
      </c>
      <c r="T290" s="8" t="n">
        <v>47.8717995791742</v>
      </c>
      <c r="U290" s="8" t="n">
        <v>43.4787314247303</v>
      </c>
    </row>
    <row r="291" customFormat="false" ht="15.6" hidden="false" customHeight="false" outlineLevel="0" collapsed="false">
      <c r="A291" s="5"/>
      <c r="B291" s="6" t="s">
        <v>15</v>
      </c>
      <c r="C291" s="8" t="n">
        <v>7.50739575852976</v>
      </c>
      <c r="D291" s="8" t="n">
        <v>7.92867308077316</v>
      </c>
      <c r="E291" s="8" t="n">
        <v>10.1821653648702</v>
      </c>
      <c r="F291" s="8" t="n">
        <v>10.2657316063082</v>
      </c>
      <c r="G291" s="8" t="n">
        <v>11.9278188568982</v>
      </c>
      <c r="H291" s="8" t="n">
        <v>8.3484658713936</v>
      </c>
      <c r="I291" s="8" t="n">
        <v>10.7067444670789</v>
      </c>
      <c r="J291" s="8" t="n">
        <v>8.9928129638125</v>
      </c>
      <c r="K291" s="8" t="n">
        <v>11.6379005426168</v>
      </c>
      <c r="L291" s="8" t="n">
        <v>10.618842667644</v>
      </c>
      <c r="M291" s="8" t="n">
        <v>14.0015660178961</v>
      </c>
      <c r="N291" s="8" t="n">
        <v>13.8990295728012</v>
      </c>
      <c r="O291" s="8" t="n">
        <v>11.3309968015914</v>
      </c>
      <c r="P291" s="8" t="n">
        <v>13.9428509726636</v>
      </c>
      <c r="Q291" s="8" t="n">
        <v>13.9088957512146</v>
      </c>
      <c r="R291" s="8" t="n">
        <v>13.937716745553</v>
      </c>
      <c r="S291" s="8" t="n">
        <v>9.4910415724705</v>
      </c>
      <c r="T291" s="8" t="n">
        <v>11.7723166548177</v>
      </c>
      <c r="U291" s="8" t="n">
        <v>12.658555834539</v>
      </c>
    </row>
    <row r="292" customFormat="false" ht="15.6" hidden="false" customHeight="false" outlineLevel="0" collapsed="false">
      <c r="A292" s="5" t="s">
        <v>63</v>
      </c>
      <c r="B292" s="6"/>
      <c r="C292" s="7" t="n">
        <v>106.778720897482</v>
      </c>
      <c r="D292" s="7" t="n">
        <v>97.5898749850662</v>
      </c>
      <c r="E292" s="7" t="n">
        <v>99.7809070757739</v>
      </c>
      <c r="F292" s="7" t="n">
        <v>100.823008602647</v>
      </c>
      <c r="G292" s="7" t="n">
        <v>108.542593957482</v>
      </c>
      <c r="H292" s="7" t="n">
        <v>106.62487522703</v>
      </c>
      <c r="I292" s="7" t="n">
        <v>107.187481219563</v>
      </c>
      <c r="J292" s="7" t="n">
        <v>110.736048412266</v>
      </c>
      <c r="K292" s="7" t="n">
        <v>112.961790574071</v>
      </c>
      <c r="L292" s="7" t="n">
        <v>114.55559676286</v>
      </c>
      <c r="M292" s="7" t="n">
        <v>113.798310231084</v>
      </c>
      <c r="N292" s="7" t="n">
        <v>105.564722991219</v>
      </c>
      <c r="O292" s="7" t="n">
        <v>118.177926905324</v>
      </c>
      <c r="P292" s="7" t="n">
        <v>114.713619563355</v>
      </c>
      <c r="Q292" s="7" t="n">
        <v>112.512061815436</v>
      </c>
      <c r="R292" s="7" t="n">
        <v>114.274059441312</v>
      </c>
      <c r="S292" s="7" t="n">
        <v>114.649485620837</v>
      </c>
      <c r="T292" s="7" t="n">
        <v>116.572816021529</v>
      </c>
      <c r="U292" s="7" t="n">
        <v>112.150824630888</v>
      </c>
    </row>
    <row r="293" customFormat="false" ht="15.6" hidden="false" customHeight="false" outlineLevel="0" collapsed="false">
      <c r="A293" s="5"/>
      <c r="B293" s="6" t="s">
        <v>11</v>
      </c>
      <c r="C293" s="8" t="n">
        <v>1.96881995849621</v>
      </c>
      <c r="D293" s="8" t="n">
        <v>1.80750152800418</v>
      </c>
      <c r="E293" s="8" t="n">
        <v>1.85253572907923</v>
      </c>
      <c r="F293" s="8" t="n">
        <v>1.82815031443011</v>
      </c>
      <c r="G293" s="8" t="n">
        <v>1.82577725850654</v>
      </c>
      <c r="H293" s="8" t="n">
        <v>1.78432491515031</v>
      </c>
      <c r="I293" s="8" t="n">
        <v>1.95792467436947</v>
      </c>
      <c r="J293" s="8" t="n">
        <v>1.88187480911903</v>
      </c>
      <c r="K293" s="8" t="n">
        <v>1.97235846229674</v>
      </c>
      <c r="L293" s="8" t="n">
        <v>2.0894121557804</v>
      </c>
      <c r="M293" s="8" t="n">
        <v>2.17667046951537</v>
      </c>
      <c r="N293" s="8" t="n">
        <v>1.92539061905894</v>
      </c>
      <c r="O293" s="8" t="n">
        <v>1.66583751403115</v>
      </c>
      <c r="P293" s="8" t="n">
        <v>1.78931121704803</v>
      </c>
      <c r="Q293" s="8" t="n">
        <v>1.72346055130836</v>
      </c>
      <c r="R293" s="8" t="n">
        <v>1.75329182983462</v>
      </c>
      <c r="S293" s="8" t="n">
        <v>1.58422318644244</v>
      </c>
      <c r="T293" s="8" t="n">
        <v>1.5525335576788</v>
      </c>
      <c r="U293" s="8" t="n">
        <v>1.56195120247733</v>
      </c>
    </row>
    <row r="294" customFormat="false" ht="15.6" hidden="false" customHeight="false" outlineLevel="0" collapsed="false">
      <c r="A294" s="5"/>
      <c r="B294" s="6" t="s">
        <v>12</v>
      </c>
      <c r="C294" s="8" t="n">
        <v>21.9628248891522</v>
      </c>
      <c r="D294" s="8" t="n">
        <v>18.0928106335032</v>
      </c>
      <c r="E294" s="8" t="n">
        <v>17.4534269248993</v>
      </c>
      <c r="F294" s="8" t="n">
        <v>17.9180238889451</v>
      </c>
      <c r="G294" s="8" t="n">
        <v>18.9147765079508</v>
      </c>
      <c r="H294" s="8" t="n">
        <v>17.4233203348553</v>
      </c>
      <c r="I294" s="8" t="n">
        <v>13.765559269222</v>
      </c>
      <c r="J294" s="8" t="n">
        <v>12.3849897364334</v>
      </c>
      <c r="K294" s="8" t="n">
        <v>14.9521728161786</v>
      </c>
      <c r="L294" s="8" t="n">
        <v>13.3438449026578</v>
      </c>
      <c r="M294" s="8" t="n">
        <v>13.4785864159612</v>
      </c>
      <c r="N294" s="8" t="n">
        <v>15.0146659891437</v>
      </c>
      <c r="O294" s="8" t="n">
        <v>16.5438614995397</v>
      </c>
      <c r="P294" s="8" t="n">
        <v>14.4263024414283</v>
      </c>
      <c r="Q294" s="8" t="n">
        <v>15.4115054488183</v>
      </c>
      <c r="R294" s="8" t="n">
        <v>14.0499110901547</v>
      </c>
      <c r="S294" s="8" t="n">
        <v>14.3440161581249</v>
      </c>
      <c r="T294" s="8" t="n">
        <v>15.1710769061629</v>
      </c>
      <c r="U294" s="8" t="n">
        <v>14.5075392864614</v>
      </c>
    </row>
    <row r="295" customFormat="false" ht="15.6" hidden="false" customHeight="false" outlineLevel="0" collapsed="false">
      <c r="A295" s="5"/>
      <c r="B295" s="6" t="s">
        <v>13</v>
      </c>
      <c r="C295" s="8" t="n">
        <v>2.40432821214735</v>
      </c>
      <c r="D295" s="8" t="n">
        <v>2.32772552841588</v>
      </c>
      <c r="E295" s="8" t="n">
        <v>2.46004454767537</v>
      </c>
      <c r="F295" s="8" t="n">
        <v>2.52845809650765</v>
      </c>
      <c r="G295" s="8" t="n">
        <v>2.52613781531451</v>
      </c>
      <c r="H295" s="8" t="n">
        <v>2.43129940683555</v>
      </c>
      <c r="I295" s="8" t="n">
        <v>2.64977412213714</v>
      </c>
      <c r="J295" s="8" t="n">
        <v>2.63488889872866</v>
      </c>
      <c r="K295" s="8" t="n">
        <v>2.25573972279323</v>
      </c>
      <c r="L295" s="8" t="n">
        <v>2.39304664214931</v>
      </c>
      <c r="M295" s="8" t="n">
        <v>2.37462332930258</v>
      </c>
      <c r="N295" s="8" t="n">
        <v>2.40214168166877</v>
      </c>
      <c r="O295" s="8" t="n">
        <v>2.20353988317494</v>
      </c>
      <c r="P295" s="8" t="n">
        <v>2.28181566770328</v>
      </c>
      <c r="Q295" s="8" t="n">
        <v>2.25631125487302</v>
      </c>
      <c r="R295" s="8" t="n">
        <v>2.11998399848572</v>
      </c>
      <c r="S295" s="8" t="n">
        <v>1.98867236476522</v>
      </c>
      <c r="T295" s="8" t="n">
        <v>1.88346029080394</v>
      </c>
      <c r="U295" s="8" t="n">
        <v>1.92179752835024</v>
      </c>
    </row>
    <row r="296" customFormat="false" ht="15.6" hidden="false" customHeight="false" outlineLevel="0" collapsed="false">
      <c r="A296" s="5"/>
      <c r="B296" s="6" t="s">
        <v>14</v>
      </c>
      <c r="C296" s="8" t="n">
        <v>10.3838517812343</v>
      </c>
      <c r="D296" s="8" t="n">
        <v>10.248318949506</v>
      </c>
      <c r="E296" s="8" t="n">
        <v>11.1187392016893</v>
      </c>
      <c r="F296" s="8" t="n">
        <v>11.5288715975291</v>
      </c>
      <c r="G296" s="8" t="n">
        <v>12.118903791779</v>
      </c>
      <c r="H296" s="8" t="n">
        <v>12.2453806580979</v>
      </c>
      <c r="I296" s="8" t="n">
        <v>11.0227258933785</v>
      </c>
      <c r="J296" s="8" t="n">
        <v>12.0381822808084</v>
      </c>
      <c r="K296" s="8" t="n">
        <v>12.6378735820296</v>
      </c>
      <c r="L296" s="8" t="n">
        <v>12.3112072624551</v>
      </c>
      <c r="M296" s="8" t="n">
        <v>12.7054096066152</v>
      </c>
      <c r="N296" s="8" t="n">
        <v>12.5119709082659</v>
      </c>
      <c r="O296" s="8" t="n">
        <v>12.350679931432</v>
      </c>
      <c r="P296" s="8" t="n">
        <v>11.6855278615738</v>
      </c>
      <c r="Q296" s="8" t="n">
        <v>12.4375463035875</v>
      </c>
      <c r="R296" s="8" t="n">
        <v>12.5972397896574</v>
      </c>
      <c r="S296" s="8" t="n">
        <v>12.5501298157152</v>
      </c>
      <c r="T296" s="8" t="n">
        <v>12.4840296308074</v>
      </c>
      <c r="U296" s="8" t="n">
        <v>11.0483014624233</v>
      </c>
    </row>
    <row r="297" customFormat="false" ht="15.6" hidden="false" customHeight="false" outlineLevel="0" collapsed="false">
      <c r="A297" s="5"/>
      <c r="B297" s="6" t="s">
        <v>15</v>
      </c>
      <c r="C297" s="8" t="n">
        <v>70.0588960564523</v>
      </c>
      <c r="D297" s="8" t="n">
        <v>65.1135183456369</v>
      </c>
      <c r="E297" s="8" t="n">
        <v>66.8961606724307</v>
      </c>
      <c r="F297" s="8" t="n">
        <v>67.0195047052352</v>
      </c>
      <c r="G297" s="8" t="n">
        <v>73.1569985839313</v>
      </c>
      <c r="H297" s="8" t="n">
        <v>72.7405499120905</v>
      </c>
      <c r="I297" s="8" t="n">
        <v>77.7914972604563</v>
      </c>
      <c r="J297" s="8" t="n">
        <v>81.796112687176</v>
      </c>
      <c r="K297" s="8" t="n">
        <v>81.143645990773</v>
      </c>
      <c r="L297" s="8" t="n">
        <v>84.4180857998179</v>
      </c>
      <c r="M297" s="8" t="n">
        <v>83.0630204096898</v>
      </c>
      <c r="N297" s="8" t="n">
        <v>73.7105537930818</v>
      </c>
      <c r="O297" s="8" t="n">
        <v>85.4140080771461</v>
      </c>
      <c r="P297" s="8" t="n">
        <v>84.5306623756013</v>
      </c>
      <c r="Q297" s="8" t="n">
        <v>80.6832382568489</v>
      </c>
      <c r="R297" s="8" t="n">
        <v>83.753632733179</v>
      </c>
      <c r="S297" s="8" t="n">
        <v>84.1824440957891</v>
      </c>
      <c r="T297" s="8" t="n">
        <v>85.4817156360759</v>
      </c>
      <c r="U297" s="8" t="n">
        <v>83.1112351511762</v>
      </c>
    </row>
    <row r="298" customFormat="false" ht="15.6" hidden="false" customHeight="false" outlineLevel="0" collapsed="false">
      <c r="A298" s="5" t="s">
        <v>64</v>
      </c>
      <c r="B298" s="6"/>
      <c r="C298" s="7" t="n">
        <v>86.2521478809687</v>
      </c>
      <c r="D298" s="7" t="n">
        <v>88.5632901237067</v>
      </c>
      <c r="E298" s="7" t="n">
        <v>87.7546052481069</v>
      </c>
      <c r="F298" s="7" t="n">
        <v>91.5239151096729</v>
      </c>
      <c r="G298" s="7" t="n">
        <v>94.6005613071166</v>
      </c>
      <c r="H298" s="7" t="n">
        <v>97.4967737355288</v>
      </c>
      <c r="I298" s="7" t="n">
        <v>103.607202539575</v>
      </c>
      <c r="J298" s="7" t="n">
        <v>106.54819604314</v>
      </c>
      <c r="K298" s="7" t="n">
        <v>103.346319349886</v>
      </c>
      <c r="L298" s="7" t="n">
        <v>107.496164029114</v>
      </c>
      <c r="M298" s="7" t="n">
        <v>109.401425879084</v>
      </c>
      <c r="N298" s="7" t="n">
        <v>105.544996947035</v>
      </c>
      <c r="O298" s="7" t="n">
        <v>106.735250861147</v>
      </c>
      <c r="P298" s="7" t="n">
        <v>104.564062634712</v>
      </c>
      <c r="Q298" s="7" t="n">
        <v>107.320754436281</v>
      </c>
      <c r="R298" s="7" t="n">
        <v>110.447310247011</v>
      </c>
      <c r="S298" s="7" t="n">
        <v>102.890798641044</v>
      </c>
      <c r="T298" s="7" t="n">
        <v>104.759767427587</v>
      </c>
      <c r="U298" s="7" t="n">
        <v>105.688167278717</v>
      </c>
    </row>
    <row r="299" customFormat="false" ht="15.6" hidden="false" customHeight="false" outlineLevel="0" collapsed="false">
      <c r="A299" s="5"/>
      <c r="B299" s="6" t="s">
        <v>11</v>
      </c>
      <c r="C299" s="8" t="n">
        <v>4.80908808909978</v>
      </c>
      <c r="D299" s="8" t="n">
        <v>5.00812775172016</v>
      </c>
      <c r="E299" s="8" t="n">
        <v>4.81925057621338</v>
      </c>
      <c r="F299" s="8" t="n">
        <v>5.14366412608032</v>
      </c>
      <c r="G299" s="8" t="n">
        <v>5.10290930170076</v>
      </c>
      <c r="H299" s="8" t="n">
        <v>5.46838669104681</v>
      </c>
      <c r="I299" s="8" t="n">
        <v>5.98409293414129</v>
      </c>
      <c r="J299" s="8" t="n">
        <v>5.90340334129958</v>
      </c>
      <c r="K299" s="8" t="n">
        <v>5.54814635176286</v>
      </c>
      <c r="L299" s="8" t="n">
        <v>5.66287171546991</v>
      </c>
      <c r="M299" s="8" t="n">
        <v>5.60142282647542</v>
      </c>
      <c r="N299" s="8" t="n">
        <v>5.37892078233636</v>
      </c>
      <c r="O299" s="8" t="n">
        <v>5.78359548040546</v>
      </c>
      <c r="P299" s="8" t="n">
        <v>6.06725976559085</v>
      </c>
      <c r="Q299" s="8" t="n">
        <v>5.659259523808</v>
      </c>
      <c r="R299" s="8" t="n">
        <v>6.16425972700481</v>
      </c>
      <c r="S299" s="8" t="n">
        <v>5.27506291978502</v>
      </c>
      <c r="T299" s="8" t="n">
        <v>5.51131333395653</v>
      </c>
      <c r="U299" s="8" t="n">
        <v>6.40328208066542</v>
      </c>
    </row>
    <row r="300" customFormat="false" ht="15.6" hidden="false" customHeight="false" outlineLevel="0" collapsed="false">
      <c r="A300" s="5"/>
      <c r="B300" s="6" t="s">
        <v>12</v>
      </c>
      <c r="C300" s="8" t="n">
        <v>14.5158132244621</v>
      </c>
      <c r="D300" s="8" t="n">
        <v>14.9333343683316</v>
      </c>
      <c r="E300" s="8" t="n">
        <v>14.880534727342</v>
      </c>
      <c r="F300" s="8" t="n">
        <v>15.6972254183767</v>
      </c>
      <c r="G300" s="8" t="n">
        <v>16.1806533074819</v>
      </c>
      <c r="H300" s="8" t="n">
        <v>16.2029148042335</v>
      </c>
      <c r="I300" s="8" t="n">
        <v>18.3086744710914</v>
      </c>
      <c r="J300" s="8" t="n">
        <v>19.1287864883307</v>
      </c>
      <c r="K300" s="8" t="n">
        <v>17.9399182280089</v>
      </c>
      <c r="L300" s="8" t="n">
        <v>19.4118939584278</v>
      </c>
      <c r="M300" s="8" t="n">
        <v>20.1165856068333</v>
      </c>
      <c r="N300" s="8" t="n">
        <v>17.4440611563413</v>
      </c>
      <c r="O300" s="8" t="n">
        <v>17.7612860696721</v>
      </c>
      <c r="P300" s="8" t="n">
        <v>15.8504043765804</v>
      </c>
      <c r="Q300" s="8" t="n">
        <v>16.7087896304836</v>
      </c>
      <c r="R300" s="8" t="n">
        <v>16.0909511630609</v>
      </c>
      <c r="S300" s="8" t="n">
        <v>15.3900608873495</v>
      </c>
      <c r="T300" s="8" t="n">
        <v>15.4687426280382</v>
      </c>
      <c r="U300" s="8" t="n">
        <v>14.7889314990771</v>
      </c>
    </row>
    <row r="301" customFormat="false" ht="15.6" hidden="false" customHeight="false" outlineLevel="0" collapsed="false">
      <c r="A301" s="5"/>
      <c r="B301" s="6" t="s">
        <v>13</v>
      </c>
      <c r="C301" s="8" t="n">
        <v>9.39584237587324</v>
      </c>
      <c r="D301" s="8" t="n">
        <v>10.0648846439028</v>
      </c>
      <c r="E301" s="8" t="n">
        <v>9.80411431004953</v>
      </c>
      <c r="F301" s="8" t="n">
        <v>10.5243351333713</v>
      </c>
      <c r="G301" s="8" t="n">
        <v>10.0762924313681</v>
      </c>
      <c r="H301" s="8" t="n">
        <v>10.2176055899657</v>
      </c>
      <c r="I301" s="8" t="n">
        <v>11.3933232482298</v>
      </c>
      <c r="J301" s="8" t="n">
        <v>10.2724196372645</v>
      </c>
      <c r="K301" s="8" t="n">
        <v>8.85309726897764</v>
      </c>
      <c r="L301" s="8" t="n">
        <v>9.94775350769336</v>
      </c>
      <c r="M301" s="8" t="n">
        <v>10.1404847180652</v>
      </c>
      <c r="N301" s="8" t="n">
        <v>9.65811902763396</v>
      </c>
      <c r="O301" s="8" t="n">
        <v>10.3548857227271</v>
      </c>
      <c r="P301" s="8" t="n">
        <v>10.4803318781916</v>
      </c>
      <c r="Q301" s="8" t="n">
        <v>10.0537384615611</v>
      </c>
      <c r="R301" s="8" t="n">
        <v>9.80916220931012</v>
      </c>
      <c r="S301" s="8" t="n">
        <v>8.82946990371475</v>
      </c>
      <c r="T301" s="8" t="n">
        <v>9.31594538491539</v>
      </c>
      <c r="U301" s="8" t="n">
        <v>10.0599222127188</v>
      </c>
    </row>
    <row r="302" customFormat="false" ht="15.6" hidden="false" customHeight="false" outlineLevel="0" collapsed="false">
      <c r="A302" s="5"/>
      <c r="B302" s="6" t="s">
        <v>14</v>
      </c>
      <c r="C302" s="8" t="n">
        <v>24.3153384860783</v>
      </c>
      <c r="D302" s="8" t="n">
        <v>24.1335185969881</v>
      </c>
      <c r="E302" s="8" t="n">
        <v>24.6743097170262</v>
      </c>
      <c r="F302" s="8" t="n">
        <v>25.5373158209095</v>
      </c>
      <c r="G302" s="8" t="n">
        <v>26.9604750297213</v>
      </c>
      <c r="H302" s="8" t="n">
        <v>27.4998748461663</v>
      </c>
      <c r="I302" s="8" t="n">
        <v>27.9176441425648</v>
      </c>
      <c r="J302" s="8" t="n">
        <v>28.0556651869407</v>
      </c>
      <c r="K302" s="8" t="n">
        <v>29.6469571946182</v>
      </c>
      <c r="L302" s="8" t="n">
        <v>30.3825953008801</v>
      </c>
      <c r="M302" s="8" t="n">
        <v>29.7979245416132</v>
      </c>
      <c r="N302" s="8" t="n">
        <v>29.6644971169004</v>
      </c>
      <c r="O302" s="8" t="n">
        <v>29.7632666151892</v>
      </c>
      <c r="P302" s="8" t="n">
        <v>29.2185404694249</v>
      </c>
      <c r="Q302" s="8" t="n">
        <v>30.7660693956374</v>
      </c>
      <c r="R302" s="8" t="n">
        <v>30.2940434293984</v>
      </c>
      <c r="S302" s="8" t="n">
        <v>30.8152553018655</v>
      </c>
      <c r="T302" s="8" t="n">
        <v>31.105724735357</v>
      </c>
      <c r="U302" s="8" t="n">
        <v>30.581770697307</v>
      </c>
    </row>
    <row r="303" customFormat="false" ht="15.6" hidden="false" customHeight="false" outlineLevel="0" collapsed="false">
      <c r="A303" s="5"/>
      <c r="B303" s="6" t="s">
        <v>15</v>
      </c>
      <c r="C303" s="8" t="n">
        <v>33.2160657054553</v>
      </c>
      <c r="D303" s="8" t="n">
        <v>34.423424762764</v>
      </c>
      <c r="E303" s="8" t="n">
        <v>33.5763959174758</v>
      </c>
      <c r="F303" s="8" t="n">
        <v>34.6213746109351</v>
      </c>
      <c r="G303" s="8" t="n">
        <v>36.2802312368446</v>
      </c>
      <c r="H303" s="8" t="n">
        <v>38.1079918041166</v>
      </c>
      <c r="I303" s="8" t="n">
        <v>40.0034677435471</v>
      </c>
      <c r="J303" s="8" t="n">
        <v>43.1879213893046</v>
      </c>
      <c r="K303" s="8" t="n">
        <v>41.3582003065182</v>
      </c>
      <c r="L303" s="8" t="n">
        <v>42.0910495466424</v>
      </c>
      <c r="M303" s="8" t="n">
        <v>43.7450081860972</v>
      </c>
      <c r="N303" s="8" t="n">
        <v>43.3993988638227</v>
      </c>
      <c r="O303" s="8" t="n">
        <v>43.0722169731534</v>
      </c>
      <c r="P303" s="8" t="n">
        <v>42.9475261449239</v>
      </c>
      <c r="Q303" s="8" t="n">
        <v>44.1328974247909</v>
      </c>
      <c r="R303" s="8" t="n">
        <v>48.0888937182372</v>
      </c>
      <c r="S303" s="8" t="n">
        <v>42.5809496283292</v>
      </c>
      <c r="T303" s="8" t="n">
        <v>43.3580413453201</v>
      </c>
      <c r="U303" s="8" t="n">
        <v>43.8542607889483</v>
      </c>
    </row>
    <row r="304" customFormat="false" ht="15.6" hidden="false" customHeight="false" outlineLevel="0" collapsed="false">
      <c r="A304" s="5" t="s">
        <v>65</v>
      </c>
      <c r="B304" s="6"/>
      <c r="C304" s="7" t="n">
        <v>57.855660740969</v>
      </c>
      <c r="D304" s="7" t="n">
        <v>56.0761079705799</v>
      </c>
      <c r="E304" s="7" t="n">
        <v>61.7843629742894</v>
      </c>
      <c r="F304" s="7" t="n">
        <v>58.9960669357531</v>
      </c>
      <c r="G304" s="7" t="n">
        <v>61.1966700847798</v>
      </c>
      <c r="H304" s="7" t="n">
        <v>58.8624477417571</v>
      </c>
      <c r="I304" s="7" t="n">
        <v>60.3323645008455</v>
      </c>
      <c r="J304" s="7" t="n">
        <v>59.7969403631896</v>
      </c>
      <c r="K304" s="7" t="n">
        <v>63.3873524256863</v>
      </c>
      <c r="L304" s="7" t="n">
        <v>61.9238154561049</v>
      </c>
      <c r="M304" s="7" t="n">
        <v>62.7438585744763</v>
      </c>
      <c r="N304" s="7" t="n">
        <v>63.1563392022413</v>
      </c>
      <c r="O304" s="7" t="n">
        <v>61.8917510632748</v>
      </c>
      <c r="P304" s="7" t="n">
        <v>63.5841677298294</v>
      </c>
      <c r="Q304" s="7" t="n">
        <v>63.664565496223</v>
      </c>
      <c r="R304" s="7" t="n">
        <v>62.9377973898714</v>
      </c>
      <c r="S304" s="7" t="n">
        <v>63.814321306996</v>
      </c>
      <c r="T304" s="7" t="n">
        <v>66.2121939018391</v>
      </c>
      <c r="U304" s="7" t="n">
        <v>66.7608486329322</v>
      </c>
    </row>
    <row r="305" customFormat="false" ht="15.6" hidden="false" customHeight="false" outlineLevel="0" collapsed="false">
      <c r="A305" s="5"/>
      <c r="B305" s="6" t="s">
        <v>11</v>
      </c>
      <c r="C305" s="8" t="n">
        <v>0.853090744843458</v>
      </c>
      <c r="D305" s="8" t="n">
        <v>0.92921439649089</v>
      </c>
      <c r="E305" s="8" t="n">
        <v>0.74623997275271</v>
      </c>
      <c r="F305" s="8" t="n">
        <v>0.968705854677354</v>
      </c>
      <c r="G305" s="8" t="n">
        <v>1.00386478230298</v>
      </c>
      <c r="H305" s="8" t="n">
        <v>0.942160967334856</v>
      </c>
      <c r="I305" s="8" t="n">
        <v>1.30057827252817</v>
      </c>
      <c r="J305" s="8" t="n">
        <v>0.934356193432226</v>
      </c>
      <c r="K305" s="8" t="n">
        <v>0.938803328377677</v>
      </c>
      <c r="L305" s="8" t="n">
        <v>0.905270130392885</v>
      </c>
      <c r="M305" s="8" t="n">
        <v>0.994471425427247</v>
      </c>
      <c r="N305" s="8" t="n">
        <v>0.998112834131005</v>
      </c>
      <c r="O305" s="8" t="n">
        <v>0.940234012293273</v>
      </c>
      <c r="P305" s="8" t="n">
        <v>0.888393656807367</v>
      </c>
      <c r="Q305" s="8" t="n">
        <v>0.901891399496603</v>
      </c>
      <c r="R305" s="8" t="n">
        <v>0.846048704103894</v>
      </c>
      <c r="S305" s="8" t="n">
        <v>0.822251451746569</v>
      </c>
      <c r="T305" s="8" t="n">
        <v>0.853467347863637</v>
      </c>
      <c r="U305" s="8" t="n">
        <v>0.858529774387175</v>
      </c>
    </row>
    <row r="306" customFormat="false" ht="15.6" hidden="false" customHeight="false" outlineLevel="0" collapsed="false">
      <c r="A306" s="5"/>
      <c r="B306" s="6" t="s">
        <v>12</v>
      </c>
      <c r="C306" s="8" t="n">
        <v>10.3555158038161</v>
      </c>
      <c r="D306" s="8" t="n">
        <v>9.89754523955159</v>
      </c>
      <c r="E306" s="8" t="n">
        <v>11.9042878537517</v>
      </c>
      <c r="F306" s="8" t="n">
        <v>10.3179338772272</v>
      </c>
      <c r="G306" s="8" t="n">
        <v>10.6227511514891</v>
      </c>
      <c r="H306" s="8" t="n">
        <v>10.0178227671921</v>
      </c>
      <c r="I306" s="8" t="n">
        <v>10.2212944123293</v>
      </c>
      <c r="J306" s="8" t="n">
        <v>10.3972123699962</v>
      </c>
      <c r="K306" s="8" t="n">
        <v>10.6013325853004</v>
      </c>
      <c r="L306" s="8" t="n">
        <v>9.92783315419284</v>
      </c>
      <c r="M306" s="8" t="n">
        <v>9.76824549479973</v>
      </c>
      <c r="N306" s="8" t="n">
        <v>10.0640594896998</v>
      </c>
      <c r="O306" s="8" t="n">
        <v>10.2906049090514</v>
      </c>
      <c r="P306" s="8" t="n">
        <v>10.3502933802223</v>
      </c>
      <c r="Q306" s="8" t="n">
        <v>10.1833299885602</v>
      </c>
      <c r="R306" s="8" t="n">
        <v>10.0795295815228</v>
      </c>
      <c r="S306" s="8" t="n">
        <v>10.9879693266176</v>
      </c>
      <c r="T306" s="8" t="n">
        <v>12.4982767905056</v>
      </c>
      <c r="U306" s="8" t="n">
        <v>12.4922542251212</v>
      </c>
    </row>
    <row r="307" customFormat="false" ht="15.6" hidden="false" customHeight="false" outlineLevel="0" collapsed="false">
      <c r="A307" s="5"/>
      <c r="B307" s="6" t="s">
        <v>13</v>
      </c>
      <c r="C307" s="8" t="n">
        <v>0.819770902442272</v>
      </c>
      <c r="D307" s="8" t="n">
        <v>0.869801472382455</v>
      </c>
      <c r="E307" s="8" t="n">
        <v>0.758142487422677</v>
      </c>
      <c r="F307" s="8" t="n">
        <v>0.871508060158841</v>
      </c>
      <c r="G307" s="8" t="n">
        <v>0.814542408892971</v>
      </c>
      <c r="H307" s="8" t="n">
        <v>0.847420953724376</v>
      </c>
      <c r="I307" s="8" t="n">
        <v>0.937566276516935</v>
      </c>
      <c r="J307" s="8" t="n">
        <v>0.805204846427538</v>
      </c>
      <c r="K307" s="8" t="n">
        <v>0.775971539104547</v>
      </c>
      <c r="L307" s="8" t="n">
        <v>0.755297878385654</v>
      </c>
      <c r="M307" s="8" t="n">
        <v>0.809599053703146</v>
      </c>
      <c r="N307" s="8" t="n">
        <v>0.782020119495026</v>
      </c>
      <c r="O307" s="8" t="n">
        <v>0.898470629681335</v>
      </c>
      <c r="P307" s="8" t="n">
        <v>0.827265282563067</v>
      </c>
      <c r="Q307" s="8" t="n">
        <v>0.824946279305682</v>
      </c>
      <c r="R307" s="8" t="n">
        <v>0.80271276989164</v>
      </c>
      <c r="S307" s="8" t="n">
        <v>0.790324293328373</v>
      </c>
      <c r="T307" s="8" t="n">
        <v>0.91357692190526</v>
      </c>
      <c r="U307" s="8" t="n">
        <v>0.9468331499422</v>
      </c>
    </row>
    <row r="308" customFormat="false" ht="15.6" hidden="false" customHeight="false" outlineLevel="0" collapsed="false">
      <c r="A308" s="5"/>
      <c r="B308" s="6" t="s">
        <v>14</v>
      </c>
      <c r="C308" s="8" t="n">
        <v>5.7789357222293</v>
      </c>
      <c r="D308" s="8" t="n">
        <v>5.30403933866853</v>
      </c>
      <c r="E308" s="8" t="n">
        <v>5.5792508284865</v>
      </c>
      <c r="F308" s="8" t="n">
        <v>5.97366872819013</v>
      </c>
      <c r="G308" s="8" t="n">
        <v>5.86125577239408</v>
      </c>
      <c r="H308" s="8" t="n">
        <v>6.78016061049684</v>
      </c>
      <c r="I308" s="8" t="n">
        <v>6.78308243620363</v>
      </c>
      <c r="J308" s="8" t="n">
        <v>6.89723798161783</v>
      </c>
      <c r="K308" s="8" t="n">
        <v>7.10079407070463</v>
      </c>
      <c r="L308" s="8" t="n">
        <v>8.10099778702462</v>
      </c>
      <c r="M308" s="8" t="n">
        <v>7.61737349924799</v>
      </c>
      <c r="N308" s="8" t="n">
        <v>7.77788837636103</v>
      </c>
      <c r="O308" s="8" t="n">
        <v>7.72246562720614</v>
      </c>
      <c r="P308" s="8" t="n">
        <v>8.3865924105916</v>
      </c>
      <c r="Q308" s="8" t="n">
        <v>8.13111121536877</v>
      </c>
      <c r="R308" s="8" t="n">
        <v>8.35352393265521</v>
      </c>
      <c r="S308" s="8" t="n">
        <v>8.63213807808121</v>
      </c>
      <c r="T308" s="8" t="n">
        <v>8.89311556057557</v>
      </c>
      <c r="U308" s="8" t="n">
        <v>8.94280849883354</v>
      </c>
    </row>
    <row r="309" customFormat="false" ht="15.6" hidden="false" customHeight="false" outlineLevel="0" collapsed="false">
      <c r="A309" s="5"/>
      <c r="B309" s="6" t="s">
        <v>15</v>
      </c>
      <c r="C309" s="8" t="n">
        <v>40.0483475676379</v>
      </c>
      <c r="D309" s="8" t="n">
        <v>39.0755075234864</v>
      </c>
      <c r="E309" s="8" t="n">
        <v>42.7964418318758</v>
      </c>
      <c r="F309" s="8" t="n">
        <v>40.8642504154996</v>
      </c>
      <c r="G309" s="8" t="n">
        <v>42.8942559697006</v>
      </c>
      <c r="H309" s="8" t="n">
        <v>40.2748824430089</v>
      </c>
      <c r="I309" s="8" t="n">
        <v>41.0898431032675</v>
      </c>
      <c r="J309" s="8" t="n">
        <v>40.7629289717158</v>
      </c>
      <c r="K309" s="8" t="n">
        <v>43.9704509021991</v>
      </c>
      <c r="L309" s="8" t="n">
        <v>42.2344165061089</v>
      </c>
      <c r="M309" s="8" t="n">
        <v>43.5541691012982</v>
      </c>
      <c r="N309" s="8" t="n">
        <v>43.5342583825545</v>
      </c>
      <c r="O309" s="8" t="n">
        <v>42.0399758850427</v>
      </c>
      <c r="P309" s="8" t="n">
        <v>43.131622999645</v>
      </c>
      <c r="Q309" s="8" t="n">
        <v>43.6232866134917</v>
      </c>
      <c r="R309" s="8" t="n">
        <v>42.8559824016978</v>
      </c>
      <c r="S309" s="8" t="n">
        <v>42.5816381572222</v>
      </c>
      <c r="T309" s="8" t="n">
        <v>43.053757280989</v>
      </c>
      <c r="U309" s="8" t="n">
        <v>43.5204229846481</v>
      </c>
    </row>
    <row r="310" customFormat="false" ht="29.25" hidden="false" customHeight="true" outlineLevel="0" collapsed="false">
      <c r="A310" s="9" t="s">
        <v>4</v>
      </c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6"/>
    </row>
  </sheetData>
  <mergeCells count="1">
    <mergeCell ref="A310:T3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1" man="true" max="16383" min="0"/>
    <brk id="99" man="true" max="16383" min="0"/>
    <brk id="147" man="true" max="16383" min="0"/>
    <brk id="195" man="true" max="16383" min="0"/>
    <brk id="243" man="true" max="16383" min="0"/>
    <brk id="2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8.87"/>
    <col collapsed="false" customWidth="true" hidden="false" outlineLevel="0" max="12" min="2" style="1" width="10.66"/>
    <col collapsed="false" customWidth="true" hidden="false" outlineLevel="0" max="13" min="13" style="10" width="25.32"/>
  </cols>
  <sheetData>
    <row r="1" customFormat="false" ht="2.25" hidden="false" customHeight="true" outlineLevel="0" collapsed="false">
      <c r="A1" s="11" t="s">
        <v>6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2.6" hidden="false" customHeight="true" outlineLevel="0" collapsed="false">
      <c r="A2" s="12" t="s">
        <v>6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5" customFormat="true" ht="25.2" hidden="false" customHeight="false" outlineLevel="0" collapsed="false">
      <c r="A3" s="13" t="s">
        <v>68</v>
      </c>
      <c r="B3" s="13" t="s">
        <v>69</v>
      </c>
      <c r="C3" s="13" t="s">
        <v>70</v>
      </c>
      <c r="D3" s="13" t="s">
        <v>71</v>
      </c>
      <c r="E3" s="13" t="s">
        <v>72</v>
      </c>
      <c r="F3" s="13" t="s">
        <v>73</v>
      </c>
      <c r="G3" s="13" t="s">
        <v>74</v>
      </c>
      <c r="H3" s="13" t="s">
        <v>75</v>
      </c>
      <c r="I3" s="13" t="s">
        <v>76</v>
      </c>
      <c r="J3" s="13" t="s">
        <v>77</v>
      </c>
      <c r="K3" s="13" t="s">
        <v>78</v>
      </c>
      <c r="L3" s="13" t="s">
        <v>79</v>
      </c>
      <c r="M3" s="14" t="s">
        <v>80</v>
      </c>
    </row>
    <row r="4" customFormat="false" ht="14.4" hidden="false" customHeight="false" outlineLevel="0" collapsed="false">
      <c r="A4" s="16" t="s">
        <v>81</v>
      </c>
      <c r="B4" s="17" t="n">
        <v>304059724</v>
      </c>
      <c r="C4" s="17" t="n">
        <v>21005852</v>
      </c>
      <c r="D4" s="17" t="n">
        <v>36004639</v>
      </c>
      <c r="E4" s="17" t="n">
        <v>16931357</v>
      </c>
      <c r="F4" s="17" t="n">
        <v>29757219</v>
      </c>
      <c r="G4" s="17" t="n">
        <v>238734055</v>
      </c>
      <c r="H4" s="17" t="n">
        <v>230117876</v>
      </c>
      <c r="I4" s="17" t="n">
        <v>126006034</v>
      </c>
      <c r="J4" s="17" t="n">
        <v>78058246</v>
      </c>
      <c r="K4" s="17" t="n">
        <v>38869716</v>
      </c>
      <c r="L4" s="17" t="n">
        <v>5721768</v>
      </c>
      <c r="M4" s="10" t="n">
        <f aca="false">H4-(3*F4/7)</f>
        <v>217364782.142857</v>
      </c>
    </row>
    <row r="5" customFormat="false" ht="14.4" hidden="false" customHeight="false" outlineLevel="0" collapsed="false">
      <c r="A5" s="18" t="s">
        <v>82</v>
      </c>
      <c r="B5" s="17" t="n">
        <v>4661900</v>
      </c>
      <c r="C5" s="17" t="n">
        <v>310504</v>
      </c>
      <c r="D5" s="17" t="n">
        <v>552339</v>
      </c>
      <c r="E5" s="17" t="n">
        <v>259034</v>
      </c>
      <c r="F5" s="17" t="n">
        <v>450818</v>
      </c>
      <c r="G5" s="17" t="n">
        <v>3671200</v>
      </c>
      <c r="H5" s="17" t="n">
        <v>3540023</v>
      </c>
      <c r="I5" s="17" t="n">
        <v>1878306</v>
      </c>
      <c r="J5" s="17" t="n">
        <v>1215966</v>
      </c>
      <c r="K5" s="17" t="n">
        <v>641667</v>
      </c>
      <c r="L5" s="17" t="n">
        <v>85079</v>
      </c>
      <c r="M5" s="10" t="n">
        <f aca="false">H5-(3*F5/7)</f>
        <v>3346815.28571429</v>
      </c>
    </row>
    <row r="6" customFormat="false" ht="14.4" hidden="false" customHeight="false" outlineLevel="0" collapsed="false">
      <c r="A6" s="18" t="s">
        <v>83</v>
      </c>
      <c r="B6" s="17" t="n">
        <v>686293</v>
      </c>
      <c r="C6" s="17" t="n">
        <v>52083</v>
      </c>
      <c r="D6" s="17" t="n">
        <v>85640</v>
      </c>
      <c r="E6" s="17" t="n">
        <v>42153</v>
      </c>
      <c r="F6" s="17" t="n">
        <v>74257</v>
      </c>
      <c r="G6" s="17" t="n">
        <v>528405</v>
      </c>
      <c r="H6" s="17" t="n">
        <v>506417</v>
      </c>
      <c r="I6" s="17" t="n">
        <v>305207</v>
      </c>
      <c r="J6" s="17" t="n">
        <v>183159</v>
      </c>
      <c r="K6" s="17" t="n">
        <v>50277</v>
      </c>
      <c r="L6" s="17" t="n">
        <v>4844</v>
      </c>
      <c r="M6" s="10" t="n">
        <f aca="false">H6-(3*F6/7)</f>
        <v>474592.571428571</v>
      </c>
    </row>
    <row r="7" customFormat="false" ht="14.4" hidden="false" customHeight="false" outlineLevel="0" collapsed="false">
      <c r="A7" s="18" t="s">
        <v>84</v>
      </c>
      <c r="B7" s="17" t="n">
        <v>6500180</v>
      </c>
      <c r="C7" s="17" t="n">
        <v>515910</v>
      </c>
      <c r="D7" s="17" t="n">
        <v>828669</v>
      </c>
      <c r="E7" s="17" t="n">
        <v>362642</v>
      </c>
      <c r="F7" s="17" t="n">
        <v>601943</v>
      </c>
      <c r="G7" s="17" t="n">
        <v>4975709</v>
      </c>
      <c r="H7" s="17" t="n">
        <v>4792959</v>
      </c>
      <c r="I7" s="17" t="n">
        <v>2680368</v>
      </c>
      <c r="J7" s="17" t="n">
        <v>1523681</v>
      </c>
      <c r="K7" s="17" t="n">
        <v>862573</v>
      </c>
      <c r="L7" s="17" t="n">
        <v>122985</v>
      </c>
      <c r="M7" s="10" t="n">
        <f aca="false">H7-(3*F7/7)</f>
        <v>4534983.42857143</v>
      </c>
    </row>
    <row r="8" customFormat="false" ht="14.4" hidden="false" customHeight="false" outlineLevel="0" collapsed="false">
      <c r="A8" s="18" t="s">
        <v>85</v>
      </c>
      <c r="B8" s="17" t="n">
        <v>2855390</v>
      </c>
      <c r="C8" s="17" t="n">
        <v>202070</v>
      </c>
      <c r="D8" s="17" t="n">
        <v>343207</v>
      </c>
      <c r="E8" s="17" t="n">
        <v>157204</v>
      </c>
      <c r="F8" s="17" t="n">
        <v>264160</v>
      </c>
      <c r="G8" s="17" t="n">
        <v>2233398</v>
      </c>
      <c r="H8" s="17" t="n">
        <v>2152909</v>
      </c>
      <c r="I8" s="17" t="n">
        <v>1137988</v>
      </c>
      <c r="J8" s="17" t="n">
        <v>727124</v>
      </c>
      <c r="K8" s="17" t="n">
        <v>407205</v>
      </c>
      <c r="L8" s="17" t="n">
        <v>58675</v>
      </c>
      <c r="M8" s="10" t="n">
        <f aca="false">H8-(3*F8/7)</f>
        <v>2039697.57142857</v>
      </c>
    </row>
    <row r="9" customFormat="false" ht="14.4" hidden="false" customHeight="false" outlineLevel="0" collapsed="false">
      <c r="A9" s="18" t="s">
        <v>86</v>
      </c>
      <c r="B9" s="17" t="n">
        <v>36756666</v>
      </c>
      <c r="C9" s="17" t="n">
        <v>2704659</v>
      </c>
      <c r="D9" s="17" t="n">
        <v>4499890</v>
      </c>
      <c r="E9" s="17" t="n">
        <v>2159981</v>
      </c>
      <c r="F9" s="17" t="n">
        <v>3853788</v>
      </c>
      <c r="G9" s="17" t="n">
        <v>28492781</v>
      </c>
      <c r="H9" s="17" t="n">
        <v>27392136</v>
      </c>
      <c r="I9" s="17" t="n">
        <v>16091480</v>
      </c>
      <c r="J9" s="17" t="n">
        <v>8819342</v>
      </c>
      <c r="K9" s="17" t="n">
        <v>4114496</v>
      </c>
      <c r="L9" s="17" t="n">
        <v>612463</v>
      </c>
      <c r="M9" s="10" t="n">
        <f aca="false">H9-(3*F9/7)</f>
        <v>25740512.5714286</v>
      </c>
    </row>
    <row r="10" customFormat="false" ht="14.4" hidden="false" customHeight="false" outlineLevel="0" collapsed="false">
      <c r="A10" s="18" t="s">
        <v>87</v>
      </c>
      <c r="B10" s="17" t="n">
        <v>4939456</v>
      </c>
      <c r="C10" s="17" t="n">
        <v>358280</v>
      </c>
      <c r="D10" s="17" t="n">
        <v>587154</v>
      </c>
      <c r="E10" s="17" t="n">
        <v>261701</v>
      </c>
      <c r="F10" s="17" t="n">
        <v>466194</v>
      </c>
      <c r="G10" s="17" t="n">
        <v>3865113</v>
      </c>
      <c r="H10" s="17" t="n">
        <v>3732321</v>
      </c>
      <c r="I10" s="17" t="n">
        <v>2129158</v>
      </c>
      <c r="J10" s="17" t="n">
        <v>1290094</v>
      </c>
      <c r="K10" s="17" t="n">
        <v>511094</v>
      </c>
      <c r="L10" s="17" t="n">
        <v>67286</v>
      </c>
      <c r="M10" s="10" t="n">
        <f aca="false">H10-(3*F10/7)</f>
        <v>3532523.57142857</v>
      </c>
    </row>
    <row r="11" customFormat="false" ht="14.4" hidden="false" customHeight="false" outlineLevel="0" collapsed="false">
      <c r="A11" s="18" t="s">
        <v>88</v>
      </c>
      <c r="B11" s="17" t="n">
        <v>3501252</v>
      </c>
      <c r="C11" s="17" t="n">
        <v>211637</v>
      </c>
      <c r="D11" s="17" t="n">
        <v>403658</v>
      </c>
      <c r="E11" s="17" t="n">
        <v>196918</v>
      </c>
      <c r="F11" s="17" t="n">
        <v>325110</v>
      </c>
      <c r="G11" s="17" t="n">
        <v>2788471</v>
      </c>
      <c r="H11" s="17" t="n">
        <v>2689039</v>
      </c>
      <c r="I11" s="17" t="n">
        <v>1390702</v>
      </c>
      <c r="J11" s="17" t="n">
        <v>968967</v>
      </c>
      <c r="K11" s="17" t="n">
        <v>478007</v>
      </c>
      <c r="L11" s="17" t="n">
        <v>79111</v>
      </c>
      <c r="M11" s="10" t="n">
        <f aca="false">H11-(3*F11/7)</f>
        <v>2549706.14285714</v>
      </c>
    </row>
    <row r="12" customFormat="false" ht="14.4" hidden="false" customHeight="false" outlineLevel="0" collapsed="false">
      <c r="A12" s="18" t="s">
        <v>89</v>
      </c>
      <c r="B12" s="17" t="n">
        <v>873092</v>
      </c>
      <c r="C12" s="17" t="n">
        <v>59319</v>
      </c>
      <c r="D12" s="17" t="n">
        <v>99496</v>
      </c>
      <c r="E12" s="17" t="n">
        <v>47414</v>
      </c>
      <c r="F12" s="17" t="n">
        <v>84464</v>
      </c>
      <c r="G12" s="17" t="n">
        <v>690990</v>
      </c>
      <c r="H12" s="17" t="n">
        <v>666863</v>
      </c>
      <c r="I12" s="17" t="n">
        <v>350565</v>
      </c>
      <c r="J12" s="17" t="n">
        <v>230528</v>
      </c>
      <c r="K12" s="17" t="n">
        <v>121688</v>
      </c>
      <c r="L12" s="17" t="n">
        <v>16118</v>
      </c>
      <c r="M12" s="10" t="n">
        <f aca="false">H12-(3*F12/7)</f>
        <v>630664.142857143</v>
      </c>
    </row>
    <row r="13" customFormat="false" ht="14.4" hidden="false" customHeight="false" outlineLevel="0" collapsed="false">
      <c r="A13" s="18" t="s">
        <v>90</v>
      </c>
      <c r="B13" s="17" t="n">
        <v>591833</v>
      </c>
      <c r="C13" s="17" t="n">
        <v>36352</v>
      </c>
      <c r="D13" s="17" t="n">
        <v>50439</v>
      </c>
      <c r="E13" s="17" t="n">
        <v>25225</v>
      </c>
      <c r="F13" s="17" t="n">
        <v>75569</v>
      </c>
      <c r="G13" s="17" t="n">
        <v>492806</v>
      </c>
      <c r="H13" s="17" t="n">
        <v>479817</v>
      </c>
      <c r="I13" s="17" t="n">
        <v>288300</v>
      </c>
      <c r="J13" s="17" t="n">
        <v>140043</v>
      </c>
      <c r="K13" s="17" t="n">
        <v>70648</v>
      </c>
      <c r="L13" s="17" t="n">
        <v>11144</v>
      </c>
      <c r="M13" s="10" t="n">
        <f aca="false">H13-(3*F13/7)</f>
        <v>447430.285714286</v>
      </c>
    </row>
    <row r="14" customFormat="false" ht="14.4" hidden="false" customHeight="false" outlineLevel="0" collapsed="false">
      <c r="A14" s="18" t="s">
        <v>91</v>
      </c>
      <c r="B14" s="17" t="n">
        <v>18328340</v>
      </c>
      <c r="C14" s="17" t="n">
        <v>1140516</v>
      </c>
      <c r="D14" s="17" t="n">
        <v>1938695</v>
      </c>
      <c r="E14" s="17" t="n">
        <v>925060</v>
      </c>
      <c r="F14" s="17" t="n">
        <v>1607297</v>
      </c>
      <c r="G14" s="17" t="n">
        <v>14796088</v>
      </c>
      <c r="H14" s="17" t="n">
        <v>14324069</v>
      </c>
      <c r="I14" s="17" t="n">
        <v>7090172</v>
      </c>
      <c r="J14" s="17" t="n">
        <v>4746856</v>
      </c>
      <c r="K14" s="17" t="n">
        <v>3187797</v>
      </c>
      <c r="L14" s="17" t="n">
        <v>521366</v>
      </c>
      <c r="M14" s="10" t="n">
        <f aca="false">H14-(3*F14/7)</f>
        <v>13635227.4285714</v>
      </c>
    </row>
    <row r="15" customFormat="false" ht="14.4" hidden="false" customHeight="false" outlineLevel="0" collapsed="false">
      <c r="A15" s="18" t="s">
        <v>92</v>
      </c>
      <c r="B15" s="17" t="n">
        <v>9685744</v>
      </c>
      <c r="C15" s="17" t="n">
        <v>740521</v>
      </c>
      <c r="D15" s="17" t="n">
        <v>1250460</v>
      </c>
      <c r="E15" s="17" t="n">
        <v>557860</v>
      </c>
      <c r="F15" s="17" t="n">
        <v>919876</v>
      </c>
      <c r="G15" s="17" t="n">
        <v>7417769</v>
      </c>
      <c r="H15" s="17" t="n">
        <v>7136903</v>
      </c>
      <c r="I15" s="17" t="n">
        <v>4187887</v>
      </c>
      <c r="J15" s="17" t="n">
        <v>2389018</v>
      </c>
      <c r="K15" s="17" t="n">
        <v>981024</v>
      </c>
      <c r="L15" s="17" t="n">
        <v>122419</v>
      </c>
      <c r="M15" s="10" t="n">
        <f aca="false">H15-(3*F15/7)</f>
        <v>6742670.42857143</v>
      </c>
    </row>
    <row r="16" customFormat="false" ht="14.4" hidden="false" customHeight="false" outlineLevel="0" collapsed="false">
      <c r="A16" s="18" t="s">
        <v>93</v>
      </c>
      <c r="B16" s="17" t="n">
        <v>1288198</v>
      </c>
      <c r="C16" s="17" t="n">
        <v>87207</v>
      </c>
      <c r="D16" s="17" t="n">
        <v>134025</v>
      </c>
      <c r="E16" s="17" t="n">
        <v>64011</v>
      </c>
      <c r="F16" s="17" t="n">
        <v>124834</v>
      </c>
      <c r="G16" s="17" t="n">
        <v>1035429</v>
      </c>
      <c r="H16" s="17" t="n">
        <v>1002955</v>
      </c>
      <c r="I16" s="17" t="n">
        <v>529382</v>
      </c>
      <c r="J16" s="17" t="n">
        <v>331817</v>
      </c>
      <c r="K16" s="17" t="n">
        <v>190067</v>
      </c>
      <c r="L16" s="17" t="n">
        <v>31681</v>
      </c>
      <c r="M16" s="10" t="n">
        <f aca="false">H16-(3*F16/7)</f>
        <v>949454.714285714</v>
      </c>
    </row>
    <row r="17" customFormat="false" ht="14.4" hidden="false" customHeight="false" outlineLevel="0" collapsed="false">
      <c r="A17" s="18" t="s">
        <v>94</v>
      </c>
      <c r="B17" s="17" t="n">
        <v>1523816</v>
      </c>
      <c r="C17" s="17" t="n">
        <v>121746</v>
      </c>
      <c r="D17" s="17" t="n">
        <v>201192</v>
      </c>
      <c r="E17" s="17" t="n">
        <v>89702</v>
      </c>
      <c r="F17" s="17" t="n">
        <v>147606</v>
      </c>
      <c r="G17" s="17" t="n">
        <v>1156761</v>
      </c>
      <c r="H17" s="17" t="n">
        <v>1111176</v>
      </c>
      <c r="I17" s="17" t="n">
        <v>621672</v>
      </c>
      <c r="J17" s="17" t="n">
        <v>375173</v>
      </c>
      <c r="K17" s="17" t="n">
        <v>182150</v>
      </c>
      <c r="L17" s="17" t="n">
        <v>25501</v>
      </c>
      <c r="M17" s="10" t="n">
        <f aca="false">H17-(3*F17/7)</f>
        <v>1047916.28571429</v>
      </c>
    </row>
    <row r="18" customFormat="false" ht="14.4" hidden="false" customHeight="false" outlineLevel="0" collapsed="false">
      <c r="A18" s="18" t="s">
        <v>95</v>
      </c>
      <c r="B18" s="17" t="n">
        <v>12901563</v>
      </c>
      <c r="C18" s="17" t="n">
        <v>894368</v>
      </c>
      <c r="D18" s="17" t="n">
        <v>1558919</v>
      </c>
      <c r="E18" s="17" t="n">
        <v>725973</v>
      </c>
      <c r="F18" s="17" t="n">
        <v>1311479</v>
      </c>
      <c r="G18" s="17" t="n">
        <v>10088978</v>
      </c>
      <c r="H18" s="17" t="n">
        <v>9722303</v>
      </c>
      <c r="I18" s="17" t="n">
        <v>5455020</v>
      </c>
      <c r="J18" s="17" t="n">
        <v>3239173</v>
      </c>
      <c r="K18" s="17" t="n">
        <v>1575308</v>
      </c>
      <c r="L18" s="17" t="n">
        <v>238921</v>
      </c>
      <c r="M18" s="10" t="n">
        <f aca="false">H18-(3*F18/7)</f>
        <v>9160240.57142857</v>
      </c>
    </row>
    <row r="19" customFormat="false" ht="14.4" hidden="false" customHeight="false" outlineLevel="0" collapsed="false">
      <c r="A19" s="18" t="s">
        <v>96</v>
      </c>
      <c r="B19" s="17" t="n">
        <v>6376792</v>
      </c>
      <c r="C19" s="17" t="n">
        <v>443089</v>
      </c>
      <c r="D19" s="17" t="n">
        <v>780199</v>
      </c>
      <c r="E19" s="17" t="n">
        <v>361393</v>
      </c>
      <c r="F19" s="17" t="n">
        <v>605863</v>
      </c>
      <c r="G19" s="17" t="n">
        <v>4974895</v>
      </c>
      <c r="H19" s="17" t="n">
        <v>4792111</v>
      </c>
      <c r="I19" s="17" t="n">
        <v>2603160</v>
      </c>
      <c r="J19" s="17" t="n">
        <v>1647881</v>
      </c>
      <c r="K19" s="17" t="n">
        <v>813839</v>
      </c>
      <c r="L19" s="17" t="n">
        <v>118650</v>
      </c>
      <c r="M19" s="10" t="n">
        <f aca="false">H19-(3*F19/7)</f>
        <v>4532455.42857143</v>
      </c>
    </row>
    <row r="20" customFormat="false" ht="14.4" hidden="false" customHeight="false" outlineLevel="0" collapsed="false">
      <c r="A20" s="18" t="s">
        <v>97</v>
      </c>
      <c r="B20" s="17" t="n">
        <v>3002555</v>
      </c>
      <c r="C20" s="17" t="n">
        <v>201321</v>
      </c>
      <c r="D20" s="17" t="n">
        <v>345409</v>
      </c>
      <c r="E20" s="17" t="n">
        <v>165883</v>
      </c>
      <c r="F20" s="17" t="n">
        <v>306398</v>
      </c>
      <c r="G20" s="17" t="n">
        <v>2374594</v>
      </c>
      <c r="H20" s="17" t="n">
        <v>2289942</v>
      </c>
      <c r="I20" s="17" t="n">
        <v>1182767</v>
      </c>
      <c r="J20" s="17" t="n">
        <v>788485</v>
      </c>
      <c r="K20" s="17" t="n">
        <v>444554</v>
      </c>
      <c r="L20" s="17" t="n">
        <v>78699</v>
      </c>
      <c r="M20" s="10" t="n">
        <f aca="false">H20-(3*F20/7)</f>
        <v>2158628.57142857</v>
      </c>
    </row>
    <row r="21" customFormat="false" ht="14.4" hidden="false" customHeight="false" outlineLevel="0" collapsed="false">
      <c r="A21" s="18" t="s">
        <v>98</v>
      </c>
      <c r="B21" s="17" t="n">
        <v>2802134</v>
      </c>
      <c r="C21" s="17" t="n">
        <v>202529</v>
      </c>
      <c r="D21" s="17" t="n">
        <v>342134</v>
      </c>
      <c r="E21" s="17" t="n">
        <v>155822</v>
      </c>
      <c r="F21" s="17" t="n">
        <v>293114</v>
      </c>
      <c r="G21" s="17" t="n">
        <v>2180905</v>
      </c>
      <c r="H21" s="17" t="n">
        <v>2101649</v>
      </c>
      <c r="I21" s="17" t="n">
        <v>1139193</v>
      </c>
      <c r="J21" s="17" t="n">
        <v>713663</v>
      </c>
      <c r="K21" s="17" t="n">
        <v>366706</v>
      </c>
      <c r="L21" s="17" t="n">
        <v>62319</v>
      </c>
      <c r="M21" s="10" t="n">
        <f aca="false">H21-(3*F21/7)</f>
        <v>1976028.71428571</v>
      </c>
    </row>
    <row r="22" customFormat="false" ht="14.4" hidden="false" customHeight="false" outlineLevel="0" collapsed="false">
      <c r="A22" s="18" t="s">
        <v>99</v>
      </c>
      <c r="B22" s="17" t="n">
        <v>4269245</v>
      </c>
      <c r="C22" s="17" t="n">
        <v>284601</v>
      </c>
      <c r="D22" s="17" t="n">
        <v>493536</v>
      </c>
      <c r="E22" s="17" t="n">
        <v>229927</v>
      </c>
      <c r="F22" s="17" t="n">
        <v>381394</v>
      </c>
      <c r="G22" s="17" t="n">
        <v>3378568</v>
      </c>
      <c r="H22" s="17" t="n">
        <v>3261181</v>
      </c>
      <c r="I22" s="17" t="n">
        <v>1735205</v>
      </c>
      <c r="J22" s="17" t="n">
        <v>1134283</v>
      </c>
      <c r="K22" s="17" t="n">
        <v>565867</v>
      </c>
      <c r="L22" s="17" t="n">
        <v>74759</v>
      </c>
      <c r="M22" s="10" t="n">
        <f aca="false">H22-(3*F22/7)</f>
        <v>3097726.42857143</v>
      </c>
    </row>
    <row r="23" customFormat="false" ht="14.4" hidden="false" customHeight="false" outlineLevel="0" collapsed="false">
      <c r="A23" s="18" t="s">
        <v>100</v>
      </c>
      <c r="B23" s="17" t="n">
        <v>4410796</v>
      </c>
      <c r="C23" s="17" t="n">
        <v>310716</v>
      </c>
      <c r="D23" s="17" t="n">
        <v>542341</v>
      </c>
      <c r="E23" s="17" t="n">
        <v>254916</v>
      </c>
      <c r="F23" s="17" t="n">
        <v>471275</v>
      </c>
      <c r="G23" s="17" t="n">
        <v>3432616</v>
      </c>
      <c r="H23" s="17" t="n">
        <v>3302823</v>
      </c>
      <c r="I23" s="17" t="n">
        <v>1826987</v>
      </c>
      <c r="J23" s="17" t="n">
        <v>1128771</v>
      </c>
      <c r="K23" s="17" t="n">
        <v>540314</v>
      </c>
      <c r="L23" s="17" t="n">
        <v>72250</v>
      </c>
      <c r="M23" s="10" t="n">
        <f aca="false">H23-(3*F23/7)</f>
        <v>3100848</v>
      </c>
    </row>
    <row r="24" customFormat="false" ht="14.4" hidden="false" customHeight="false" outlineLevel="0" collapsed="false">
      <c r="A24" s="18" t="s">
        <v>101</v>
      </c>
      <c r="B24" s="17" t="n">
        <v>1316456</v>
      </c>
      <c r="C24" s="17" t="n">
        <v>71459</v>
      </c>
      <c r="D24" s="17" t="n">
        <v>133656</v>
      </c>
      <c r="E24" s="17" t="n">
        <v>69752</v>
      </c>
      <c r="F24" s="17" t="n">
        <v>112682</v>
      </c>
      <c r="G24" s="17" t="n">
        <v>1077777</v>
      </c>
      <c r="H24" s="17" t="n">
        <v>1041589</v>
      </c>
      <c r="I24" s="17" t="n">
        <v>497847</v>
      </c>
      <c r="J24" s="17" t="n">
        <v>397911</v>
      </c>
      <c r="K24" s="17" t="n">
        <v>199187</v>
      </c>
      <c r="L24" s="17" t="n">
        <v>28719</v>
      </c>
      <c r="M24" s="10" t="n">
        <f aca="false">H24-(3*F24/7)</f>
        <v>993296.714285714</v>
      </c>
    </row>
    <row r="25" customFormat="false" ht="14.4" hidden="false" customHeight="false" outlineLevel="0" collapsed="false">
      <c r="A25" s="18" t="s">
        <v>102</v>
      </c>
      <c r="B25" s="17" t="n">
        <v>5633597</v>
      </c>
      <c r="C25" s="17" t="n">
        <v>371787</v>
      </c>
      <c r="D25" s="17" t="n">
        <v>651923</v>
      </c>
      <c r="E25" s="17" t="n">
        <v>316873</v>
      </c>
      <c r="F25" s="17" t="n">
        <v>543470</v>
      </c>
      <c r="G25" s="17" t="n">
        <v>4455297</v>
      </c>
      <c r="H25" s="17" t="n">
        <v>4293014</v>
      </c>
      <c r="I25" s="17" t="n">
        <v>2340626</v>
      </c>
      <c r="J25" s="17" t="n">
        <v>1513754</v>
      </c>
      <c r="K25" s="17" t="n">
        <v>679565</v>
      </c>
      <c r="L25" s="17" t="n">
        <v>91884</v>
      </c>
      <c r="M25" s="10" t="n">
        <f aca="false">H25-(3*F25/7)</f>
        <v>4060098.28571429</v>
      </c>
    </row>
    <row r="26" customFormat="false" ht="14.4" hidden="false" customHeight="false" outlineLevel="0" collapsed="false">
      <c r="A26" s="18" t="s">
        <v>103</v>
      </c>
      <c r="B26" s="17" t="n">
        <v>6497967</v>
      </c>
      <c r="C26" s="17" t="n">
        <v>383568</v>
      </c>
      <c r="D26" s="17" t="n">
        <v>701752</v>
      </c>
      <c r="E26" s="17" t="n">
        <v>341713</v>
      </c>
      <c r="F26" s="17" t="n">
        <v>665879</v>
      </c>
      <c r="G26" s="17" t="n">
        <v>5245355</v>
      </c>
      <c r="H26" s="17" t="n">
        <v>5070934</v>
      </c>
      <c r="I26" s="17" t="n">
        <v>2707831</v>
      </c>
      <c r="J26" s="17" t="n">
        <v>1751508</v>
      </c>
      <c r="K26" s="17" t="n">
        <v>871098</v>
      </c>
      <c r="L26" s="17" t="n">
        <v>143097</v>
      </c>
      <c r="M26" s="10" t="n">
        <f aca="false">H26-(3*F26/7)</f>
        <v>4785557.28571429</v>
      </c>
    </row>
    <row r="27" customFormat="false" ht="14.4" hidden="false" customHeight="false" outlineLevel="0" collapsed="false">
      <c r="A27" s="18" t="s">
        <v>104</v>
      </c>
      <c r="B27" s="17" t="n">
        <v>10003422</v>
      </c>
      <c r="C27" s="17" t="n">
        <v>625526</v>
      </c>
      <c r="D27" s="17" t="n">
        <v>1179503</v>
      </c>
      <c r="E27" s="17" t="n">
        <v>585169</v>
      </c>
      <c r="F27" s="17" t="n">
        <v>974480</v>
      </c>
      <c r="G27" s="17" t="n">
        <v>7913100</v>
      </c>
      <c r="H27" s="17" t="n">
        <v>7613224</v>
      </c>
      <c r="I27" s="17" t="n">
        <v>4047073</v>
      </c>
      <c r="J27" s="17" t="n">
        <v>2706100</v>
      </c>
      <c r="K27" s="17" t="n">
        <v>1304322</v>
      </c>
      <c r="L27" s="17" t="n">
        <v>186744</v>
      </c>
      <c r="M27" s="10" t="n">
        <f aca="false">H27-(3*F27/7)</f>
        <v>7195589.71428572</v>
      </c>
    </row>
    <row r="28" customFormat="false" ht="14.4" hidden="false" customHeight="false" outlineLevel="0" collapsed="false">
      <c r="A28" s="18" t="s">
        <v>105</v>
      </c>
      <c r="B28" s="17" t="n">
        <v>5220393</v>
      </c>
      <c r="C28" s="17" t="n">
        <v>358471</v>
      </c>
      <c r="D28" s="17" t="n">
        <v>606802</v>
      </c>
      <c r="E28" s="17" t="n">
        <v>289371</v>
      </c>
      <c r="F28" s="17" t="n">
        <v>507289</v>
      </c>
      <c r="G28" s="17" t="n">
        <v>4113132</v>
      </c>
      <c r="H28" s="17" t="n">
        <v>3965749</v>
      </c>
      <c r="I28" s="17" t="n">
        <v>2142434</v>
      </c>
      <c r="J28" s="17" t="n">
        <v>1391878</v>
      </c>
      <c r="K28" s="17" t="n">
        <v>650519</v>
      </c>
      <c r="L28" s="17" t="n">
        <v>106854</v>
      </c>
      <c r="M28" s="10" t="n">
        <f aca="false">H28-(3*F28/7)</f>
        <v>3748339.42857143</v>
      </c>
    </row>
    <row r="29" customFormat="false" ht="14.4" hidden="false" customHeight="false" outlineLevel="0" collapsed="false">
      <c r="A29" s="18" t="s">
        <v>106</v>
      </c>
      <c r="B29" s="17" t="n">
        <v>2938618</v>
      </c>
      <c r="C29" s="17" t="n">
        <v>220813</v>
      </c>
      <c r="D29" s="17" t="n">
        <v>371502</v>
      </c>
      <c r="E29" s="17" t="n">
        <v>174405</v>
      </c>
      <c r="F29" s="17" t="n">
        <v>305964</v>
      </c>
      <c r="G29" s="17" t="n">
        <v>2259986</v>
      </c>
      <c r="H29" s="17" t="n">
        <v>2171898</v>
      </c>
      <c r="I29" s="17" t="n">
        <v>1202339</v>
      </c>
      <c r="J29" s="17" t="n">
        <v>730133</v>
      </c>
      <c r="K29" s="17" t="n">
        <v>371598</v>
      </c>
      <c r="L29" s="17" t="n">
        <v>52235</v>
      </c>
      <c r="M29" s="10" t="n">
        <f aca="false">H29-(3*F29/7)</f>
        <v>2040770.57142857</v>
      </c>
    </row>
    <row r="30" customFormat="false" ht="14.4" hidden="false" customHeight="false" outlineLevel="0" collapsed="false">
      <c r="A30" s="18" t="s">
        <v>107</v>
      </c>
      <c r="B30" s="17" t="n">
        <v>5911605</v>
      </c>
      <c r="C30" s="17" t="n">
        <v>399450</v>
      </c>
      <c r="D30" s="17" t="n">
        <v>690476</v>
      </c>
      <c r="E30" s="17" t="n">
        <v>331543</v>
      </c>
      <c r="F30" s="17" t="n">
        <v>560463</v>
      </c>
      <c r="G30" s="17" t="n">
        <v>4659430</v>
      </c>
      <c r="H30" s="17" t="n">
        <v>4490136</v>
      </c>
      <c r="I30" s="17" t="n">
        <v>2381522</v>
      </c>
      <c r="J30" s="17" t="n">
        <v>1554812</v>
      </c>
      <c r="K30" s="17" t="n">
        <v>805235</v>
      </c>
      <c r="L30" s="17" t="n">
        <v>121678</v>
      </c>
      <c r="M30" s="10" t="n">
        <f aca="false">H30-(3*F30/7)</f>
        <v>4249937.57142857</v>
      </c>
    </row>
    <row r="31" customFormat="false" ht="14.4" hidden="false" customHeight="false" outlineLevel="0" collapsed="false">
      <c r="A31" s="18" t="s">
        <v>108</v>
      </c>
      <c r="B31" s="17" t="n">
        <v>967440</v>
      </c>
      <c r="C31" s="17" t="n">
        <v>61114</v>
      </c>
      <c r="D31" s="17" t="n">
        <v>106088</v>
      </c>
      <c r="E31" s="17" t="n">
        <v>53156</v>
      </c>
      <c r="F31" s="17" t="n">
        <v>95232</v>
      </c>
      <c r="G31" s="17" t="n">
        <v>774664</v>
      </c>
      <c r="H31" s="17" t="n">
        <v>747082</v>
      </c>
      <c r="I31" s="17" t="n">
        <v>372043</v>
      </c>
      <c r="J31" s="17" t="n">
        <v>278241</v>
      </c>
      <c r="K31" s="17" t="n">
        <v>137312</v>
      </c>
      <c r="L31" s="17" t="n">
        <v>20246</v>
      </c>
      <c r="M31" s="10" t="n">
        <f aca="false">H31-(3*F31/7)</f>
        <v>706268.285714286</v>
      </c>
    </row>
    <row r="32" customFormat="false" ht="14.4" hidden="false" customHeight="false" outlineLevel="0" collapsed="false">
      <c r="A32" s="18" t="s">
        <v>109</v>
      </c>
      <c r="B32" s="17" t="n">
        <v>1783432</v>
      </c>
      <c r="C32" s="17" t="n">
        <v>132092</v>
      </c>
      <c r="D32" s="17" t="n">
        <v>215265</v>
      </c>
      <c r="E32" s="17" t="n">
        <v>99638</v>
      </c>
      <c r="F32" s="17" t="n">
        <v>186657</v>
      </c>
      <c r="G32" s="17" t="n">
        <v>1387409</v>
      </c>
      <c r="H32" s="17" t="n">
        <v>1336437</v>
      </c>
      <c r="I32" s="17" t="n">
        <v>719367</v>
      </c>
      <c r="J32" s="17" t="n">
        <v>451756</v>
      </c>
      <c r="K32" s="17" t="n">
        <v>240847</v>
      </c>
      <c r="L32" s="17" t="n">
        <v>41008</v>
      </c>
      <c r="M32" s="10" t="n">
        <f aca="false">H32-(3*F32/7)</f>
        <v>1256441.14285714</v>
      </c>
    </row>
    <row r="33" customFormat="false" ht="14.4" hidden="false" customHeight="false" outlineLevel="0" collapsed="false">
      <c r="A33" s="18" t="s">
        <v>110</v>
      </c>
      <c r="B33" s="17" t="n">
        <v>2600167</v>
      </c>
      <c r="C33" s="17" t="n">
        <v>199175</v>
      </c>
      <c r="D33" s="17" t="n">
        <v>325650</v>
      </c>
      <c r="E33" s="17" t="n">
        <v>142976</v>
      </c>
      <c r="F33" s="17" t="n">
        <v>212379</v>
      </c>
      <c r="G33" s="17" t="n">
        <v>2004027</v>
      </c>
      <c r="H33" s="17" t="n">
        <v>1932366</v>
      </c>
      <c r="I33" s="17" t="n">
        <v>1089478</v>
      </c>
      <c r="J33" s="17" t="n">
        <v>653357</v>
      </c>
      <c r="K33" s="17" t="n">
        <v>296717</v>
      </c>
      <c r="L33" s="17" t="n">
        <v>31930</v>
      </c>
      <c r="M33" s="10" t="n">
        <f aca="false">H33-(3*F33/7)</f>
        <v>1841346.42857143</v>
      </c>
    </row>
    <row r="34" customFormat="false" ht="14.4" hidden="false" customHeight="false" outlineLevel="0" collapsed="false">
      <c r="A34" s="18" t="s">
        <v>111</v>
      </c>
      <c r="B34" s="17" t="n">
        <v>1315809</v>
      </c>
      <c r="C34" s="17" t="n">
        <v>75297</v>
      </c>
      <c r="D34" s="17" t="n">
        <v>144235</v>
      </c>
      <c r="E34" s="17" t="n">
        <v>73826</v>
      </c>
      <c r="F34" s="17" t="n">
        <v>119114</v>
      </c>
      <c r="G34" s="17" t="n">
        <v>1060287</v>
      </c>
      <c r="H34" s="17" t="n">
        <v>1022451</v>
      </c>
      <c r="I34" s="17" t="n">
        <v>520357</v>
      </c>
      <c r="J34" s="17" t="n">
        <v>388250</v>
      </c>
      <c r="K34" s="17" t="n">
        <v>169978</v>
      </c>
      <c r="L34" s="17" t="n">
        <v>24480</v>
      </c>
      <c r="M34" s="10" t="n">
        <f aca="false">H34-(3*F34/7)</f>
        <v>971402.142857143</v>
      </c>
    </row>
    <row r="35" customFormat="false" ht="14.4" hidden="false" customHeight="false" outlineLevel="0" collapsed="false">
      <c r="A35" s="18" t="s">
        <v>112</v>
      </c>
      <c r="B35" s="17" t="n">
        <v>8682661</v>
      </c>
      <c r="C35" s="17" t="n">
        <v>557421</v>
      </c>
      <c r="D35" s="17" t="n">
        <v>1011656</v>
      </c>
      <c r="E35" s="17" t="n">
        <v>478505</v>
      </c>
      <c r="F35" s="17" t="n">
        <v>769321</v>
      </c>
      <c r="G35" s="17" t="n">
        <v>6877132</v>
      </c>
      <c r="H35" s="17" t="n">
        <v>6635079</v>
      </c>
      <c r="I35" s="17" t="n">
        <v>3510101</v>
      </c>
      <c r="J35" s="17" t="n">
        <v>2335168</v>
      </c>
      <c r="K35" s="17" t="n">
        <v>1150941</v>
      </c>
      <c r="L35" s="17" t="n">
        <v>175310</v>
      </c>
      <c r="M35" s="10" t="n">
        <f aca="false">H35-(3*F35/7)</f>
        <v>6305370</v>
      </c>
    </row>
    <row r="36" customFormat="false" ht="14.4" hidden="false" customHeight="false" outlineLevel="0" collapsed="false">
      <c r="A36" s="18" t="s">
        <v>113</v>
      </c>
      <c r="B36" s="17" t="n">
        <v>1984356</v>
      </c>
      <c r="C36" s="17" t="n">
        <v>148323</v>
      </c>
      <c r="D36" s="17" t="n">
        <v>241326</v>
      </c>
      <c r="E36" s="17" t="n">
        <v>112801</v>
      </c>
      <c r="F36" s="17" t="n">
        <v>203097</v>
      </c>
      <c r="G36" s="17" t="n">
        <v>1539499</v>
      </c>
      <c r="H36" s="17" t="n">
        <v>1481906</v>
      </c>
      <c r="I36" s="17" t="n">
        <v>805851</v>
      </c>
      <c r="J36" s="17" t="n">
        <v>501604</v>
      </c>
      <c r="K36" s="17" t="n">
        <v>260051</v>
      </c>
      <c r="L36" s="17" t="n">
        <v>35849</v>
      </c>
      <c r="M36" s="10" t="n">
        <f aca="false">H36-(3*F36/7)</f>
        <v>1394864.42857143</v>
      </c>
    </row>
    <row r="37" customFormat="false" ht="14.4" hidden="false" customHeight="false" outlineLevel="0" collapsed="false">
      <c r="A37" s="18" t="s">
        <v>114</v>
      </c>
      <c r="B37" s="17" t="n">
        <v>19490297</v>
      </c>
      <c r="C37" s="17" t="n">
        <v>1208495</v>
      </c>
      <c r="D37" s="17" t="n">
        <v>2141490</v>
      </c>
      <c r="E37" s="17" t="n">
        <v>1058031</v>
      </c>
      <c r="F37" s="17" t="n">
        <v>1999120</v>
      </c>
      <c r="G37" s="17" t="n">
        <v>15624059</v>
      </c>
      <c r="H37" s="17" t="n">
        <v>15082281</v>
      </c>
      <c r="I37" s="17" t="n">
        <v>8158231</v>
      </c>
      <c r="J37" s="17" t="n">
        <v>5120254</v>
      </c>
      <c r="K37" s="17" t="n">
        <v>2607672</v>
      </c>
      <c r="L37" s="17" t="n">
        <v>397954</v>
      </c>
      <c r="M37" s="10" t="n">
        <f aca="false">H37-(3*F37/7)</f>
        <v>14225515.2857143</v>
      </c>
    </row>
    <row r="38" customFormat="false" ht="14.4" hidden="false" customHeight="false" outlineLevel="0" collapsed="false">
      <c r="A38" s="18" t="s">
        <v>115</v>
      </c>
      <c r="B38" s="17" t="n">
        <v>9222414</v>
      </c>
      <c r="C38" s="17" t="n">
        <v>652823</v>
      </c>
      <c r="D38" s="17" t="n">
        <v>1097890</v>
      </c>
      <c r="E38" s="17" t="n">
        <v>492964</v>
      </c>
      <c r="F38" s="17" t="n">
        <v>883397</v>
      </c>
      <c r="G38" s="17" t="n">
        <v>7228860</v>
      </c>
      <c r="H38" s="17" t="n">
        <v>6978737</v>
      </c>
      <c r="I38" s="17" t="n">
        <v>3831668</v>
      </c>
      <c r="J38" s="17" t="n">
        <v>2380685</v>
      </c>
      <c r="K38" s="17" t="n">
        <v>1139052</v>
      </c>
      <c r="L38" s="17" t="n">
        <v>148054</v>
      </c>
      <c r="M38" s="10" t="n">
        <f aca="false">H38-(3*F38/7)</f>
        <v>6600138.28571429</v>
      </c>
    </row>
    <row r="39" customFormat="false" ht="14.4" hidden="false" customHeight="false" outlineLevel="0" collapsed="false">
      <c r="A39" s="18" t="s">
        <v>116</v>
      </c>
      <c r="B39" s="17" t="n">
        <v>641481</v>
      </c>
      <c r="C39" s="17" t="n">
        <v>41896</v>
      </c>
      <c r="D39" s="17" t="n">
        <v>67358</v>
      </c>
      <c r="E39" s="17" t="n">
        <v>33794</v>
      </c>
      <c r="F39" s="17" t="n">
        <v>82629</v>
      </c>
      <c r="G39" s="17" t="n">
        <v>515794</v>
      </c>
      <c r="H39" s="17" t="n">
        <v>498433</v>
      </c>
      <c r="I39" s="17" t="n">
        <v>263162</v>
      </c>
      <c r="J39" s="17" t="n">
        <v>166615</v>
      </c>
      <c r="K39" s="17" t="n">
        <v>94276</v>
      </c>
      <c r="L39" s="17" t="n">
        <v>17772</v>
      </c>
      <c r="M39" s="10" t="n">
        <f aca="false">H39-(3*F39/7)</f>
        <v>463020.571428571</v>
      </c>
    </row>
    <row r="40" customFormat="false" ht="14.4" hidden="false" customHeight="false" outlineLevel="0" collapsed="false">
      <c r="A40" s="18" t="s">
        <v>117</v>
      </c>
      <c r="B40" s="17" t="n">
        <v>11485910</v>
      </c>
      <c r="C40" s="17" t="n">
        <v>743750</v>
      </c>
      <c r="D40" s="17" t="n">
        <v>1340492</v>
      </c>
      <c r="E40" s="17" t="n">
        <v>646135</v>
      </c>
      <c r="F40" s="17" t="n">
        <v>1081734</v>
      </c>
      <c r="G40" s="17" t="n">
        <v>9085157</v>
      </c>
      <c r="H40" s="17" t="n">
        <v>8755533</v>
      </c>
      <c r="I40" s="17" t="n">
        <v>4590870</v>
      </c>
      <c r="J40" s="17" t="n">
        <v>3083815</v>
      </c>
      <c r="K40" s="17" t="n">
        <v>1570837</v>
      </c>
      <c r="L40" s="17" t="n">
        <v>228649</v>
      </c>
      <c r="M40" s="10" t="n">
        <f aca="false">H40-(3*F40/7)</f>
        <v>8291932.71428572</v>
      </c>
    </row>
    <row r="41" customFormat="false" ht="14.4" hidden="false" customHeight="false" outlineLevel="0" collapsed="false">
      <c r="A41" s="18" t="s">
        <v>118</v>
      </c>
      <c r="B41" s="17" t="n">
        <v>3642361</v>
      </c>
      <c r="C41" s="17" t="n">
        <v>266547</v>
      </c>
      <c r="D41" s="17" t="n">
        <v>438926</v>
      </c>
      <c r="E41" s="17" t="n">
        <v>200562</v>
      </c>
      <c r="F41" s="17" t="n">
        <v>369916</v>
      </c>
      <c r="G41" s="17" t="n">
        <v>2839156</v>
      </c>
      <c r="H41" s="17" t="n">
        <v>2736326</v>
      </c>
      <c r="I41" s="17" t="n">
        <v>1479166</v>
      </c>
      <c r="J41" s="17" t="n">
        <v>918688</v>
      </c>
      <c r="K41" s="17" t="n">
        <v>490637</v>
      </c>
      <c r="L41" s="17" t="n">
        <v>69824</v>
      </c>
      <c r="M41" s="10" t="n">
        <f aca="false">H41-(3*F41/7)</f>
        <v>2577790.57142857</v>
      </c>
    </row>
    <row r="42" customFormat="false" ht="14.4" hidden="false" customHeight="false" outlineLevel="0" collapsed="false">
      <c r="A42" s="18" t="s">
        <v>119</v>
      </c>
      <c r="B42" s="17" t="n">
        <v>3790060</v>
      </c>
      <c r="C42" s="17" t="n">
        <v>243483</v>
      </c>
      <c r="D42" s="17" t="n">
        <v>424167</v>
      </c>
      <c r="E42" s="17" t="n">
        <v>199925</v>
      </c>
      <c r="F42" s="17" t="n">
        <v>338162</v>
      </c>
      <c r="G42" s="17" t="n">
        <v>3025474</v>
      </c>
      <c r="H42" s="17" t="n">
        <v>2922485</v>
      </c>
      <c r="I42" s="17" t="n">
        <v>1534279</v>
      </c>
      <c r="J42" s="17" t="n">
        <v>1036269</v>
      </c>
      <c r="K42" s="17" t="n">
        <v>503998</v>
      </c>
      <c r="L42" s="17" t="n">
        <v>76229</v>
      </c>
      <c r="M42" s="10" t="n">
        <f aca="false">H42-(3*F42/7)</f>
        <v>2777558.42857143</v>
      </c>
    </row>
    <row r="43" customFormat="false" ht="14.4" hidden="false" customHeight="false" outlineLevel="0" collapsed="false">
      <c r="A43" s="18" t="s">
        <v>120</v>
      </c>
      <c r="B43" s="17" t="n">
        <v>12448279</v>
      </c>
      <c r="C43" s="17" t="n">
        <v>737462</v>
      </c>
      <c r="D43" s="17" t="n">
        <v>1345341</v>
      </c>
      <c r="E43" s="17" t="n">
        <v>679201</v>
      </c>
      <c r="F43" s="17" t="n">
        <v>1203944</v>
      </c>
      <c r="G43" s="17" t="n">
        <v>10033800</v>
      </c>
      <c r="H43" s="17" t="n">
        <v>9686275</v>
      </c>
      <c r="I43" s="17" t="n">
        <v>4877273</v>
      </c>
      <c r="J43" s="17" t="n">
        <v>3414001</v>
      </c>
      <c r="K43" s="17" t="n">
        <v>1910571</v>
      </c>
      <c r="L43" s="17" t="n">
        <v>310242</v>
      </c>
      <c r="M43" s="10" t="n">
        <f aca="false">H43-(3*F43/7)</f>
        <v>9170299</v>
      </c>
    </row>
    <row r="44" customFormat="false" ht="14.4" hidden="false" customHeight="false" outlineLevel="0" collapsed="false">
      <c r="A44" s="18" t="s">
        <v>121</v>
      </c>
      <c r="B44" s="17" t="n">
        <v>1050788</v>
      </c>
      <c r="C44" s="17" t="n">
        <v>60934</v>
      </c>
      <c r="D44" s="17" t="n">
        <v>111408</v>
      </c>
      <c r="E44" s="17" t="n">
        <v>56198</v>
      </c>
      <c r="F44" s="17" t="n">
        <v>114502</v>
      </c>
      <c r="G44" s="17" t="n">
        <v>850951</v>
      </c>
      <c r="H44" s="17" t="n">
        <v>822248</v>
      </c>
      <c r="I44" s="17" t="n">
        <v>434905</v>
      </c>
      <c r="J44" s="17" t="n">
        <v>282321</v>
      </c>
      <c r="K44" s="17" t="n">
        <v>147646</v>
      </c>
      <c r="L44" s="17" t="n">
        <v>26001</v>
      </c>
      <c r="M44" s="10" t="n">
        <f aca="false">H44-(3*F44/7)</f>
        <v>773175.714285714</v>
      </c>
    </row>
    <row r="45" customFormat="false" ht="14.4" hidden="false" customHeight="false" outlineLevel="0" collapsed="false">
      <c r="A45" s="18" t="s">
        <v>122</v>
      </c>
      <c r="B45" s="17" t="n">
        <v>4479800</v>
      </c>
      <c r="C45" s="17" t="n">
        <v>303024</v>
      </c>
      <c r="D45" s="17" t="n">
        <v>517803</v>
      </c>
      <c r="E45" s="17" t="n">
        <v>245400</v>
      </c>
      <c r="F45" s="17" t="n">
        <v>438147</v>
      </c>
      <c r="G45" s="17" t="n">
        <v>3539603</v>
      </c>
      <c r="H45" s="17" t="n">
        <v>3413573</v>
      </c>
      <c r="I45" s="17" t="n">
        <v>1818126</v>
      </c>
      <c r="J45" s="17" t="n">
        <v>1186019</v>
      </c>
      <c r="K45" s="17" t="n">
        <v>596295</v>
      </c>
      <c r="L45" s="17" t="n">
        <v>76604</v>
      </c>
      <c r="M45" s="10" t="n">
        <f aca="false">H45-(3*F45/7)</f>
        <v>3225795.71428571</v>
      </c>
    </row>
    <row r="46" customFormat="false" ht="14.4" hidden="false" customHeight="false" outlineLevel="0" collapsed="false">
      <c r="A46" s="18" t="s">
        <v>123</v>
      </c>
      <c r="B46" s="17" t="n">
        <v>804194</v>
      </c>
      <c r="C46" s="17" t="n">
        <v>58566</v>
      </c>
      <c r="D46" s="17" t="n">
        <v>94438</v>
      </c>
      <c r="E46" s="17" t="n">
        <v>45305</v>
      </c>
      <c r="F46" s="17" t="n">
        <v>82869</v>
      </c>
      <c r="G46" s="17" t="n">
        <v>629010</v>
      </c>
      <c r="H46" s="17" t="n">
        <v>605885</v>
      </c>
      <c r="I46" s="17" t="n">
        <v>313905</v>
      </c>
      <c r="J46" s="17" t="n">
        <v>210178</v>
      </c>
      <c r="K46" s="17" t="n">
        <v>116100</v>
      </c>
      <c r="L46" s="17" t="n">
        <v>20645</v>
      </c>
      <c r="M46" s="10" t="n">
        <f aca="false">H46-(3*F46/7)</f>
        <v>570369.714285714</v>
      </c>
    </row>
    <row r="47" customFormat="false" ht="14.4" hidden="false" customHeight="false" outlineLevel="0" collapsed="false">
      <c r="A47" s="18" t="s">
        <v>124</v>
      </c>
      <c r="B47" s="17" t="n">
        <v>6214888</v>
      </c>
      <c r="C47" s="17" t="n">
        <v>416334</v>
      </c>
      <c r="D47" s="17" t="n">
        <v>725948</v>
      </c>
      <c r="E47" s="17" t="n">
        <v>336312</v>
      </c>
      <c r="F47" s="17" t="n">
        <v>550612</v>
      </c>
      <c r="G47" s="17" t="n">
        <v>4907628</v>
      </c>
      <c r="H47" s="17" t="n">
        <v>4736294</v>
      </c>
      <c r="I47" s="17" t="n">
        <v>2524606</v>
      </c>
      <c r="J47" s="17" t="n">
        <v>1646623</v>
      </c>
      <c r="K47" s="17" t="n">
        <v>819626</v>
      </c>
      <c r="L47" s="17" t="n">
        <v>106162</v>
      </c>
      <c r="M47" s="10" t="n">
        <f aca="false">H47-(3*F47/7)</f>
        <v>4500317.42857143</v>
      </c>
    </row>
    <row r="48" s="21" customFormat="true" ht="14.4" hidden="false" customHeight="false" outlineLevel="0" collapsed="false">
      <c r="A48" s="19" t="s">
        <v>125</v>
      </c>
      <c r="B48" s="20" t="n">
        <v>24326974</v>
      </c>
      <c r="C48" s="20" t="n">
        <v>2027307</v>
      </c>
      <c r="D48" s="20" t="n">
        <v>3277946</v>
      </c>
      <c r="E48" s="20" t="n">
        <v>1420518</v>
      </c>
      <c r="F48" s="20" t="n">
        <v>2454721</v>
      </c>
      <c r="G48" s="20" t="n">
        <v>18315472</v>
      </c>
      <c r="H48" s="20" t="n">
        <v>17601203</v>
      </c>
      <c r="I48" s="20" t="n">
        <v>10540819</v>
      </c>
      <c r="J48" s="20" t="n">
        <v>5656528</v>
      </c>
      <c r="K48" s="20" t="n">
        <v>2472223</v>
      </c>
      <c r="L48" s="20" t="n">
        <v>332872</v>
      </c>
      <c r="M48" s="10" t="n">
        <f aca="false">H48-(3*F48/7)</f>
        <v>16549179.7142857</v>
      </c>
    </row>
    <row r="49" customFormat="false" ht="14.4" hidden="false" customHeight="false" outlineLevel="0" collapsed="false">
      <c r="A49" s="18" t="s">
        <v>126</v>
      </c>
      <c r="B49" s="17" t="n">
        <v>2736424</v>
      </c>
      <c r="C49" s="17" t="n">
        <v>268916</v>
      </c>
      <c r="D49" s="17" t="n">
        <v>413034</v>
      </c>
      <c r="E49" s="17" t="n">
        <v>167685</v>
      </c>
      <c r="F49" s="17" t="n">
        <v>329585</v>
      </c>
      <c r="G49" s="17" t="n">
        <v>1972123</v>
      </c>
      <c r="H49" s="17" t="n">
        <v>1886789</v>
      </c>
      <c r="I49" s="17" t="n">
        <v>1228432</v>
      </c>
      <c r="J49" s="17" t="n">
        <v>538978</v>
      </c>
      <c r="K49" s="17" t="n">
        <v>246202</v>
      </c>
      <c r="L49" s="17" t="n">
        <v>32898</v>
      </c>
      <c r="M49" s="10" t="n">
        <f aca="false">H49-(3*F49/7)</f>
        <v>1745538.28571429</v>
      </c>
    </row>
    <row r="50" customFormat="false" ht="14.4" hidden="false" customHeight="false" outlineLevel="0" collapsed="false">
      <c r="A50" s="18" t="s">
        <v>127</v>
      </c>
      <c r="B50" s="17" t="n">
        <v>621270</v>
      </c>
      <c r="C50" s="17" t="n">
        <v>32635</v>
      </c>
      <c r="D50" s="17" t="n">
        <v>62538</v>
      </c>
      <c r="E50" s="17" t="n">
        <v>33757</v>
      </c>
      <c r="F50" s="17" t="n">
        <v>61679</v>
      </c>
      <c r="G50" s="17" t="n">
        <v>509882</v>
      </c>
      <c r="H50" s="17" t="n">
        <v>492340</v>
      </c>
      <c r="I50" s="17" t="n">
        <v>242818</v>
      </c>
      <c r="J50" s="17" t="n">
        <v>188593</v>
      </c>
      <c r="K50" s="17" t="n">
        <v>86649</v>
      </c>
      <c r="L50" s="17" t="n">
        <v>12364</v>
      </c>
      <c r="M50" s="10" t="n">
        <f aca="false">H50-(3*F50/7)</f>
        <v>465906.142857143</v>
      </c>
    </row>
    <row r="51" customFormat="false" ht="14.4" hidden="false" customHeight="false" outlineLevel="0" collapsed="false">
      <c r="A51" s="18" t="s">
        <v>128</v>
      </c>
      <c r="B51" s="17" t="n">
        <v>7769089</v>
      </c>
      <c r="C51" s="17" t="n">
        <v>522672</v>
      </c>
      <c r="D51" s="17" t="n">
        <v>887525</v>
      </c>
      <c r="E51" s="17" t="n">
        <v>413004</v>
      </c>
      <c r="F51" s="17" t="n">
        <v>768475</v>
      </c>
      <c r="G51" s="17" t="n">
        <v>6155777</v>
      </c>
      <c r="H51" s="17" t="n">
        <v>5945888</v>
      </c>
      <c r="I51" s="17" t="n">
        <v>3284355</v>
      </c>
      <c r="J51" s="17" t="n">
        <v>2033550</v>
      </c>
      <c r="K51" s="17" t="n">
        <v>940577</v>
      </c>
      <c r="L51" s="17" t="n">
        <v>121693</v>
      </c>
      <c r="M51" s="10" t="n">
        <f aca="false">H51-(3*F51/7)</f>
        <v>5616541.57142857</v>
      </c>
    </row>
    <row r="52" customFormat="false" ht="14.4" hidden="false" customHeight="false" outlineLevel="0" collapsed="false">
      <c r="A52" s="18" t="s">
        <v>129</v>
      </c>
      <c r="B52" s="17" t="n">
        <v>6549224</v>
      </c>
      <c r="C52" s="17" t="n">
        <v>433119</v>
      </c>
      <c r="D52" s="17" t="n">
        <v>750274</v>
      </c>
      <c r="E52" s="17" t="n">
        <v>357782</v>
      </c>
      <c r="F52" s="17" t="n">
        <v>610378</v>
      </c>
      <c r="G52" s="17" t="n">
        <v>5191341</v>
      </c>
      <c r="H52" s="17" t="n">
        <v>5008049</v>
      </c>
      <c r="I52" s="17" t="n">
        <v>2733393</v>
      </c>
      <c r="J52" s="17" t="n">
        <v>1762811</v>
      </c>
      <c r="K52" s="17" t="n">
        <v>783877</v>
      </c>
      <c r="L52" s="17" t="n">
        <v>114860</v>
      </c>
      <c r="M52" s="10" t="n">
        <f aca="false">H52-(3*F52/7)</f>
        <v>4746458.42857143</v>
      </c>
    </row>
    <row r="53" customFormat="false" ht="14.4" hidden="false" customHeight="false" outlineLevel="0" collapsed="false">
      <c r="A53" s="18" t="s">
        <v>130</v>
      </c>
      <c r="B53" s="17" t="n">
        <v>1814468</v>
      </c>
      <c r="C53" s="17" t="n">
        <v>105435</v>
      </c>
      <c r="D53" s="17" t="n">
        <v>189649</v>
      </c>
      <c r="E53" s="17" t="n">
        <v>91074</v>
      </c>
      <c r="F53" s="17" t="n">
        <v>157989</v>
      </c>
      <c r="G53" s="17" t="n">
        <v>1475218</v>
      </c>
      <c r="H53" s="17" t="n">
        <v>1428310</v>
      </c>
      <c r="I53" s="17" t="n">
        <v>697910</v>
      </c>
      <c r="J53" s="17" t="n">
        <v>514505</v>
      </c>
      <c r="K53" s="17" t="n">
        <v>285067</v>
      </c>
      <c r="L53" s="17" t="n">
        <v>38502</v>
      </c>
      <c r="M53" s="10" t="n">
        <f aca="false">H53-(3*F53/7)</f>
        <v>1360600.42857143</v>
      </c>
    </row>
    <row r="54" customFormat="false" ht="14.4" hidden="false" customHeight="false" outlineLevel="0" collapsed="false">
      <c r="A54" s="18" t="s">
        <v>131</v>
      </c>
      <c r="B54" s="17" t="n">
        <v>5627967</v>
      </c>
      <c r="C54" s="17" t="n">
        <v>362277</v>
      </c>
      <c r="D54" s="17" t="n">
        <v>640286</v>
      </c>
      <c r="E54" s="17" t="n">
        <v>311849</v>
      </c>
      <c r="F54" s="17" t="n">
        <v>553914</v>
      </c>
      <c r="G54" s="17" t="n">
        <v>4472917</v>
      </c>
      <c r="H54" s="17" t="n">
        <v>4313555</v>
      </c>
      <c r="I54" s="17" t="n">
        <v>2278148</v>
      </c>
      <c r="J54" s="17" t="n">
        <v>1522038</v>
      </c>
      <c r="K54" s="17" t="n">
        <v>750146</v>
      </c>
      <c r="L54" s="17" t="n">
        <v>117154</v>
      </c>
      <c r="M54" s="10" t="n">
        <f aca="false">H54-(3*F54/7)</f>
        <v>4076163.28571429</v>
      </c>
    </row>
    <row r="55" customFormat="false" ht="14.4" hidden="false" customHeight="false" outlineLevel="0" collapsed="false">
      <c r="A55" s="18" t="s">
        <v>132</v>
      </c>
      <c r="B55" s="17" t="n">
        <v>532668</v>
      </c>
      <c r="C55" s="17" t="n">
        <v>38253</v>
      </c>
      <c r="D55" s="17" t="n">
        <v>60890</v>
      </c>
      <c r="E55" s="17" t="n">
        <v>29314</v>
      </c>
      <c r="F55" s="17" t="n">
        <v>53980</v>
      </c>
      <c r="G55" s="17" t="n">
        <v>419262</v>
      </c>
      <c r="H55" s="17" t="n">
        <v>404211</v>
      </c>
      <c r="I55" s="17" t="n">
        <v>213580</v>
      </c>
      <c r="J55" s="17" t="n">
        <v>147279</v>
      </c>
      <c r="K55" s="17" t="n">
        <v>65614</v>
      </c>
      <c r="L55" s="17" t="n">
        <v>8985</v>
      </c>
      <c r="M55" s="10" t="n">
        <f aca="false">H55-(3*F55/7)</f>
        <v>381076.714285714</v>
      </c>
    </row>
    <row r="56" s="25" customFormat="true" ht="13.2" hidden="false" customHeight="false" outlineLevel="0" collapsed="false">
      <c r="A56" s="22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4" t="n">
        <f aca="false">H56-(3*F56/7)</f>
        <v>0</v>
      </c>
    </row>
    <row r="57" customFormat="false" ht="14.4" hidden="false" customHeight="false" outlineLevel="0" collapsed="false">
      <c r="A57" s="26" t="s">
        <v>133</v>
      </c>
      <c r="B57" s="27" t="n">
        <v>3954037</v>
      </c>
      <c r="C57" s="27" t="n">
        <v>239299</v>
      </c>
      <c r="D57" s="27" t="n">
        <v>504015</v>
      </c>
      <c r="E57" s="27" t="n">
        <v>238959</v>
      </c>
      <c r="F57" s="27" t="n">
        <v>395482</v>
      </c>
      <c r="G57" s="27" t="n">
        <v>3090113</v>
      </c>
      <c r="H57" s="27" t="n">
        <v>2971764</v>
      </c>
      <c r="I57" s="27" t="n">
        <v>1660203</v>
      </c>
      <c r="J57" s="27" t="n">
        <v>950182</v>
      </c>
      <c r="K57" s="27" t="n">
        <v>540006</v>
      </c>
      <c r="L57" s="27" t="n">
        <v>66341</v>
      </c>
      <c r="M57" s="10" t="n">
        <f aca="false">H57-(3*F57/7)</f>
        <v>2802271.71428571</v>
      </c>
    </row>
    <row r="58" customFormat="false" ht="14.4" hidden="false" customHeight="false" outlineLevel="0" collapsed="false">
      <c r="A58" s="28" t="s">
        <v>134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</row>
    <row r="59" customFormat="false" ht="12.15" hidden="false" customHeight="true" outlineLevel="0" collapsed="false">
      <c r="A59" s="29" t="s">
        <v>135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</row>
    <row r="60" customFormat="false" ht="14.4" hidden="false" customHeight="false" outlineLevel="0" collapsed="false">
      <c r="A60" s="29" t="s">
        <v>136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</row>
    <row r="61" customFormat="false" ht="14.4" hidden="false" customHeight="false" outlineLevel="0" collapsed="false">
      <c r="A61" s="30" t="s">
        <v>137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</row>
  </sheetData>
  <mergeCells count="6">
    <mergeCell ref="A1:L1"/>
    <mergeCell ref="A2:L2"/>
    <mergeCell ref="A58:L58"/>
    <mergeCell ref="A59:L59"/>
    <mergeCell ref="A60:L60"/>
    <mergeCell ref="A61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1" width="20.55"/>
    <col collapsed="false" customWidth="true" hidden="false" outlineLevel="0" max="2" min="2" style="31" width="14.1"/>
    <col collapsed="false" customWidth="true" hidden="false" outlineLevel="0" max="3" min="3" style="31" width="17.32"/>
    <col collapsed="false" customWidth="true" hidden="false" outlineLevel="0" max="4" min="4" style="31" width="15.32"/>
    <col collapsed="false" customWidth="true" hidden="false" outlineLevel="0" max="5" min="5" style="31" width="19.87"/>
    <col collapsed="false" customWidth="false" hidden="false" outlineLevel="0" max="257" min="6" style="31" width="9.1"/>
  </cols>
  <sheetData>
    <row r="1" customFormat="false" ht="13.2" hidden="false" customHeight="false" outlineLevel="0" collapsed="false">
      <c r="A1" s="32" t="s">
        <v>138</v>
      </c>
    </row>
    <row r="2" customFormat="false" ht="13.2" hidden="false" customHeight="false" outlineLevel="0" collapsed="false">
      <c r="A2" s="33" t="s">
        <v>139</v>
      </c>
      <c r="B2" s="33"/>
      <c r="C2" s="33" t="s">
        <v>140</v>
      </c>
      <c r="D2" s="33"/>
      <c r="E2" s="34" t="s">
        <v>141</v>
      </c>
    </row>
    <row r="3" s="35" customFormat="true" ht="13.2" hidden="false" customHeight="false" outlineLevel="0" collapsed="false">
      <c r="A3" s="33" t="s">
        <v>8</v>
      </c>
      <c r="B3" s="33" t="n">
        <v>2008</v>
      </c>
      <c r="C3" s="33" t="s">
        <v>8</v>
      </c>
      <c r="D3" s="33" t="n">
        <v>2008</v>
      </c>
      <c r="E3" s="34" t="n">
        <v>2008</v>
      </c>
    </row>
    <row r="4" customFormat="false" ht="13.2" hidden="false" customHeight="false" outlineLevel="0" collapsed="false">
      <c r="A4" s="36" t="s">
        <v>65</v>
      </c>
      <c r="B4" s="37" t="n">
        <v>66.7608486329322</v>
      </c>
      <c r="C4" s="38" t="s">
        <v>65</v>
      </c>
      <c r="D4" s="38" t="n">
        <v>532668</v>
      </c>
      <c r="E4" s="39" t="n">
        <f aca="false">B4/D4</f>
        <v>0.000125332944034431</v>
      </c>
    </row>
    <row r="5" customFormat="false" ht="13.2" hidden="false" customHeight="false" outlineLevel="0" collapsed="false">
      <c r="A5" s="36" t="s">
        <v>49</v>
      </c>
      <c r="B5" s="37" t="n">
        <v>54.8647511173122</v>
      </c>
      <c r="C5" s="38" t="s">
        <v>49</v>
      </c>
      <c r="D5" s="38" t="n">
        <v>641481</v>
      </c>
      <c r="E5" s="39" t="n">
        <f aca="false">B5/D5</f>
        <v>8.55282558911523E-005</v>
      </c>
    </row>
    <row r="6" customFormat="false" ht="13.2" hidden="false" customHeight="false" outlineLevel="0" collapsed="false">
      <c r="A6" s="36" t="s">
        <v>63</v>
      </c>
      <c r="B6" s="37" t="n">
        <v>112.150824630888</v>
      </c>
      <c r="C6" s="38" t="s">
        <v>63</v>
      </c>
      <c r="D6" s="38" t="n">
        <v>1814468</v>
      </c>
      <c r="E6" s="39" t="n">
        <f aca="false">B6/D6</f>
        <v>6.18092050291813E-005</v>
      </c>
    </row>
    <row r="7" customFormat="false" ht="13.2" hidden="false" customHeight="false" outlineLevel="0" collapsed="false">
      <c r="A7" s="36" t="s">
        <v>16</v>
      </c>
      <c r="B7" s="37" t="n">
        <v>39.0510611229342</v>
      </c>
      <c r="C7" s="38" t="s">
        <v>16</v>
      </c>
      <c r="D7" s="38" t="n">
        <v>686293</v>
      </c>
      <c r="E7" s="39" t="n">
        <f aca="false">B7/D7</f>
        <v>5.6901441691718E-005</v>
      </c>
    </row>
    <row r="8" customFormat="false" ht="13.2" hidden="false" customHeight="false" outlineLevel="0" collapsed="false">
      <c r="A8" s="36" t="s">
        <v>33</v>
      </c>
      <c r="B8" s="37" t="n">
        <v>183.510417935669</v>
      </c>
      <c r="C8" s="38" t="s">
        <v>33</v>
      </c>
      <c r="D8" s="38" t="n">
        <v>4410796</v>
      </c>
      <c r="E8" s="39" t="n">
        <f aca="false">B8/D8</f>
        <v>4.16048300433004E-005</v>
      </c>
    </row>
    <row r="9" customFormat="false" ht="13.2" hidden="false" customHeight="false" outlineLevel="0" collapsed="false">
      <c r="A9" s="36" t="s">
        <v>41</v>
      </c>
      <c r="B9" s="37" t="n">
        <v>36.0957059759013</v>
      </c>
      <c r="C9" s="38" t="s">
        <v>41</v>
      </c>
      <c r="D9" s="38" t="n">
        <v>967440</v>
      </c>
      <c r="E9" s="39" t="n">
        <f aca="false">B9/D9</f>
        <v>3.73105370626615E-005</v>
      </c>
    </row>
    <row r="10" customFormat="false" ht="13.2" hidden="false" customHeight="false" outlineLevel="0" collapsed="false">
      <c r="A10" s="36" t="s">
        <v>32</v>
      </c>
      <c r="B10" s="37" t="n">
        <v>154.243425463653</v>
      </c>
      <c r="C10" s="38" t="s">
        <v>32</v>
      </c>
      <c r="D10" s="38" t="n">
        <v>4269245</v>
      </c>
      <c r="E10" s="39" t="n">
        <f aca="false">B10/D10</f>
        <v>3.61289702192432E-005</v>
      </c>
    </row>
    <row r="11" customFormat="false" ht="13.2" hidden="false" customHeight="false" outlineLevel="0" collapsed="false">
      <c r="A11" s="36" t="s">
        <v>29</v>
      </c>
      <c r="B11" s="37" t="n">
        <v>228.004561492922</v>
      </c>
      <c r="C11" s="38" t="s">
        <v>29</v>
      </c>
      <c r="D11" s="38" t="n">
        <v>6376792</v>
      </c>
      <c r="E11" s="39" t="n">
        <f aca="false">B11/D11</f>
        <v>3.57553706460743E-005</v>
      </c>
    </row>
    <row r="12" customFormat="false" ht="13.2" hidden="false" customHeight="false" outlineLevel="0" collapsed="false">
      <c r="A12" s="36" t="s">
        <v>51</v>
      </c>
      <c r="B12" s="37" t="n">
        <v>111.588033773087</v>
      </c>
      <c r="C12" s="38" t="s">
        <v>51</v>
      </c>
      <c r="D12" s="38" t="n">
        <v>3642361</v>
      </c>
      <c r="E12" s="39" t="n">
        <f aca="false">B12/D12</f>
        <v>3.06361817988626E-005</v>
      </c>
    </row>
    <row r="13" customFormat="false" ht="13.2" hidden="false" customHeight="false" outlineLevel="0" collapsed="false">
      <c r="A13" s="36" t="s">
        <v>30</v>
      </c>
      <c r="B13" s="37" t="n">
        <v>89.4878615061443</v>
      </c>
      <c r="C13" s="38" t="s">
        <v>30</v>
      </c>
      <c r="D13" s="38" t="n">
        <v>3002555</v>
      </c>
      <c r="E13" s="39" t="n">
        <f aca="false">B13/D13</f>
        <v>2.98039041769907E-005</v>
      </c>
    </row>
    <row r="14" customFormat="false" ht="13.2" hidden="false" customHeight="false" outlineLevel="0" collapsed="false">
      <c r="A14" s="36" t="s">
        <v>10</v>
      </c>
      <c r="B14" s="37" t="n">
        <v>138.558740580851</v>
      </c>
      <c r="C14" s="38" t="s">
        <v>10</v>
      </c>
      <c r="D14" s="38" t="n">
        <v>4661900</v>
      </c>
      <c r="E14" s="39" t="n">
        <f aca="false">B14/D14</f>
        <v>2.97215171026514E-005</v>
      </c>
    </row>
    <row r="15" customFormat="false" ht="13.2" hidden="false" customHeight="false" outlineLevel="0" collapsed="false">
      <c r="A15" s="36" t="s">
        <v>46</v>
      </c>
      <c r="B15" s="37" t="n">
        <v>57.2227021219008</v>
      </c>
      <c r="C15" s="38" t="s">
        <v>46</v>
      </c>
      <c r="D15" s="38" t="n">
        <v>1984356</v>
      </c>
      <c r="E15" s="39" t="n">
        <f aca="false">B15/D15</f>
        <v>2.8836913397546E-005</v>
      </c>
    </row>
    <row r="16" customFormat="false" ht="13.2" hidden="false" customHeight="false" outlineLevel="0" collapsed="false">
      <c r="A16" s="36" t="s">
        <v>58</v>
      </c>
      <c r="B16" s="37" t="n">
        <v>661.410346876013</v>
      </c>
      <c r="C16" s="38" t="s">
        <v>58</v>
      </c>
      <c r="D16" s="38" t="n">
        <v>24326974</v>
      </c>
      <c r="E16" s="39" t="n">
        <f aca="false">B16/D16</f>
        <v>2.7188352603E-005</v>
      </c>
    </row>
    <row r="17" customFormat="false" ht="13.2" hidden="false" customHeight="false" outlineLevel="0" collapsed="false">
      <c r="A17" s="36" t="s">
        <v>31</v>
      </c>
      <c r="B17" s="37" t="n">
        <v>75.7759733671517</v>
      </c>
      <c r="C17" s="38" t="s">
        <v>31</v>
      </c>
      <c r="D17" s="38" t="n">
        <v>2802134</v>
      </c>
      <c r="E17" s="39" t="n">
        <f aca="false">B17/D17</f>
        <v>2.70422375829106E-005</v>
      </c>
    </row>
    <row r="18" customFormat="false" ht="13.2" hidden="false" customHeight="false" outlineLevel="0" collapsed="false">
      <c r="A18" s="36" t="s">
        <v>42</v>
      </c>
      <c r="B18" s="37" t="n">
        <v>46.1866123873201</v>
      </c>
      <c r="C18" s="38" t="s">
        <v>42</v>
      </c>
      <c r="D18" s="38" t="n">
        <v>1783432</v>
      </c>
      <c r="E18" s="39" t="n">
        <f aca="false">B18/D18</f>
        <v>2.58976021442478E-005</v>
      </c>
    </row>
    <row r="19" customFormat="false" ht="13.2" hidden="false" customHeight="false" outlineLevel="0" collapsed="false">
      <c r="A19" s="36" t="s">
        <v>59</v>
      </c>
      <c r="B19" s="37" t="n">
        <v>68.9466039825475</v>
      </c>
      <c r="C19" s="38" t="s">
        <v>59</v>
      </c>
      <c r="D19" s="38" t="n">
        <v>2736424</v>
      </c>
      <c r="E19" s="39" t="n">
        <f aca="false">B19/D19</f>
        <v>2.51958775330678E-005</v>
      </c>
    </row>
    <row r="20" customFormat="false" ht="13.2" hidden="false" customHeight="false" outlineLevel="0" collapsed="false">
      <c r="A20" s="36" t="s">
        <v>40</v>
      </c>
      <c r="B20" s="37" t="n">
        <v>137.838659305936</v>
      </c>
      <c r="C20" s="38" t="s">
        <v>40</v>
      </c>
      <c r="D20" s="38" t="n">
        <v>5911605</v>
      </c>
      <c r="E20" s="39" t="n">
        <f aca="false">B20/D20</f>
        <v>2.3316622018206E-005</v>
      </c>
    </row>
    <row r="21" customFormat="false" ht="13.2" hidden="false" customHeight="false" outlineLevel="0" collapsed="false">
      <c r="A21" s="36" t="s">
        <v>50</v>
      </c>
      <c r="B21" s="37" t="n">
        <v>261.606494292024</v>
      </c>
      <c r="C21" s="38" t="s">
        <v>50</v>
      </c>
      <c r="D21" s="38" t="n">
        <v>11485910</v>
      </c>
      <c r="E21" s="39" t="n">
        <f aca="false">B21/D21</f>
        <v>2.27762967228565E-005</v>
      </c>
    </row>
    <row r="22" customFormat="false" ht="13.2" hidden="false" customHeight="false" outlineLevel="0" collapsed="false">
      <c r="A22" s="36" t="s">
        <v>18</v>
      </c>
      <c r="B22" s="37" t="n">
        <v>64.3956341325437</v>
      </c>
      <c r="C22" s="38" t="s">
        <v>18</v>
      </c>
      <c r="D22" s="38" t="n">
        <v>2855390</v>
      </c>
      <c r="E22" s="39" t="n">
        <f aca="false">B22/D22</f>
        <v>2.25523077872177E-005</v>
      </c>
    </row>
    <row r="23" customFormat="false" ht="13.2" hidden="false" customHeight="false" outlineLevel="0" collapsed="false">
      <c r="A23" s="36" t="s">
        <v>39</v>
      </c>
      <c r="B23" s="37" t="n">
        <v>64.3933107688922</v>
      </c>
      <c r="C23" s="38" t="s">
        <v>39</v>
      </c>
      <c r="D23" s="38" t="n">
        <v>2938618</v>
      </c>
      <c r="E23" s="39" t="n">
        <f aca="false">B23/D23</f>
        <v>2.19127871567152E-005</v>
      </c>
    </row>
    <row r="24" customFormat="false" ht="13.2" hidden="false" customHeight="false" outlineLevel="0" collapsed="false">
      <c r="A24" s="36" t="s">
        <v>53</v>
      </c>
      <c r="B24" s="37" t="n">
        <v>261.943784907159</v>
      </c>
      <c r="C24" s="38" t="s">
        <v>53</v>
      </c>
      <c r="D24" s="38" t="n">
        <v>12448279</v>
      </c>
      <c r="E24" s="39" t="n">
        <f aca="false">B24/D24</f>
        <v>2.10425702144979E-005</v>
      </c>
    </row>
    <row r="25" customFormat="false" ht="13.2" hidden="false" customHeight="false" outlineLevel="0" collapsed="false">
      <c r="A25" s="36" t="s">
        <v>38</v>
      </c>
      <c r="B25" s="37" t="n">
        <v>103.627072518387</v>
      </c>
      <c r="C25" s="38" t="s">
        <v>38</v>
      </c>
      <c r="D25" s="38" t="n">
        <v>5220393</v>
      </c>
      <c r="E25" s="39" t="n">
        <f aca="false">B25/D25</f>
        <v>1.9850435114442E-005</v>
      </c>
    </row>
    <row r="26" customFormat="false" ht="13.2" hidden="false" customHeight="false" outlineLevel="0" collapsed="false">
      <c r="A26" s="36" t="s">
        <v>20</v>
      </c>
      <c r="B26" s="37" t="n">
        <v>97.0955313403583</v>
      </c>
      <c r="C26" s="38" t="s">
        <v>20</v>
      </c>
      <c r="D26" s="38" t="n">
        <v>4939456</v>
      </c>
      <c r="E26" s="39" t="n">
        <f aca="false">B26/D26</f>
        <v>1.96571305302362E-005</v>
      </c>
    </row>
    <row r="27" customFormat="false" ht="13.2" hidden="false" customHeight="false" outlineLevel="0" collapsed="false">
      <c r="A27" s="36" t="s">
        <v>57</v>
      </c>
      <c r="B27" s="37" t="n">
        <v>122.114107810105</v>
      </c>
      <c r="C27" s="38" t="s">
        <v>57</v>
      </c>
      <c r="D27" s="38" t="n">
        <v>6214888</v>
      </c>
      <c r="E27" s="39" t="n">
        <f aca="false">B27/D27</f>
        <v>1.96486417470605E-005</v>
      </c>
    </row>
    <row r="28" customFormat="false" ht="13.2" hidden="false" customHeight="false" outlineLevel="0" collapsed="false">
      <c r="A28" s="36" t="s">
        <v>55</v>
      </c>
      <c r="B28" s="37" t="n">
        <v>87.7127720382933</v>
      </c>
      <c r="C28" s="38" t="s">
        <v>55</v>
      </c>
      <c r="D28" s="38" t="n">
        <v>4479800</v>
      </c>
      <c r="E28" s="39" t="n">
        <f aca="false">B28/D28</f>
        <v>1.95796178486301E-005</v>
      </c>
    </row>
    <row r="29" customFormat="false" ht="13.2" hidden="false" customHeight="false" outlineLevel="0" collapsed="false">
      <c r="A29" s="36" t="s">
        <v>22</v>
      </c>
      <c r="B29" s="37" t="n">
        <v>16.5390991937724</v>
      </c>
      <c r="C29" s="38" t="s">
        <v>22</v>
      </c>
      <c r="D29" s="38" t="n">
        <v>873092</v>
      </c>
      <c r="E29" s="39" t="n">
        <f aca="false">B29/D29</f>
        <v>1.89431345079011E-005</v>
      </c>
    </row>
    <row r="30" customFormat="false" ht="13.2" hidden="false" customHeight="false" outlineLevel="0" collapsed="false">
      <c r="A30" s="36" t="s">
        <v>28</v>
      </c>
      <c r="B30" s="37" t="n">
        <v>242.331316962771</v>
      </c>
      <c r="C30" s="38" t="s">
        <v>28</v>
      </c>
      <c r="D30" s="38" t="n">
        <v>12901563</v>
      </c>
      <c r="E30" s="39" t="n">
        <f aca="false">B30/D30</f>
        <v>1.87830975954441E-005</v>
      </c>
    </row>
    <row r="31" customFormat="false" ht="13.2" hidden="false" customHeight="false" outlineLevel="0" collapsed="false">
      <c r="A31" s="36" t="s">
        <v>64</v>
      </c>
      <c r="B31" s="37" t="n">
        <v>105.688167278717</v>
      </c>
      <c r="C31" s="38" t="s">
        <v>64</v>
      </c>
      <c r="D31" s="38" t="n">
        <v>5627967</v>
      </c>
      <c r="E31" s="39" t="n">
        <f aca="false">B31/D31</f>
        <v>1.87791021657939E-005</v>
      </c>
    </row>
    <row r="32" customFormat="false" ht="13.2" hidden="false" customHeight="false" outlineLevel="0" collapsed="false">
      <c r="A32" s="36" t="s">
        <v>56</v>
      </c>
      <c r="B32" s="37" t="n">
        <v>14.9304613039473</v>
      </c>
      <c r="C32" s="38" t="s">
        <v>56</v>
      </c>
      <c r="D32" s="38" t="n">
        <v>804194</v>
      </c>
      <c r="E32" s="39" t="n">
        <f aca="false">B32/D32</f>
        <v>1.85657457080596E-005</v>
      </c>
    </row>
    <row r="33" customFormat="false" ht="13.2" hidden="false" customHeight="false" outlineLevel="0" collapsed="false">
      <c r="A33" s="36" t="s">
        <v>25</v>
      </c>
      <c r="B33" s="37" t="n">
        <v>173.225803817353</v>
      </c>
      <c r="C33" s="38" t="s">
        <v>25</v>
      </c>
      <c r="D33" s="38" t="n">
        <v>9685744</v>
      </c>
      <c r="E33" s="39" t="n">
        <f aca="false">B33/D33</f>
        <v>1.78846151433853E-005</v>
      </c>
    </row>
    <row r="34" customFormat="false" ht="13.2" hidden="false" customHeight="false" outlineLevel="0" collapsed="false">
      <c r="A34" s="36" t="s">
        <v>37</v>
      </c>
      <c r="B34" s="37" t="n">
        <v>175.765184555913</v>
      </c>
      <c r="C34" s="38" t="s">
        <v>37</v>
      </c>
      <c r="D34" s="38" t="n">
        <v>10003422</v>
      </c>
      <c r="E34" s="39" t="n">
        <f aca="false">B34/D34</f>
        <v>1.75705058284968E-005</v>
      </c>
    </row>
    <row r="35" customFormat="false" ht="13.2" hidden="false" customHeight="false" outlineLevel="0" collapsed="false">
      <c r="A35" s="36" t="s">
        <v>48</v>
      </c>
      <c r="B35" s="37" t="n">
        <v>149.118501812869</v>
      </c>
      <c r="C35" s="38" t="s">
        <v>48</v>
      </c>
      <c r="D35" s="38" t="n">
        <v>9222414</v>
      </c>
      <c r="E35" s="39" t="n">
        <f aca="false">B35/D35</f>
        <v>1.61691398600051E-005</v>
      </c>
    </row>
    <row r="36" customFormat="false" ht="13.2" hidden="false" customHeight="false" outlineLevel="0" collapsed="false">
      <c r="A36" s="36" t="s">
        <v>43</v>
      </c>
      <c r="B36" s="37" t="n">
        <v>41.1475946572322</v>
      </c>
      <c r="C36" s="38" t="s">
        <v>43</v>
      </c>
      <c r="D36" s="38" t="n">
        <v>2600167</v>
      </c>
      <c r="E36" s="39" t="n">
        <f aca="false">B36/D36</f>
        <v>1.58249814943549E-005</v>
      </c>
    </row>
    <row r="37" customFormat="false" ht="13.2" hidden="false" customHeight="false" outlineLevel="0" collapsed="false">
      <c r="A37" s="36" t="s">
        <v>17</v>
      </c>
      <c r="B37" s="37" t="n">
        <v>102.788366441944</v>
      </c>
      <c r="C37" s="38" t="s">
        <v>17</v>
      </c>
      <c r="D37" s="38" t="n">
        <v>6500180</v>
      </c>
      <c r="E37" s="39" t="n">
        <f aca="false">B37/D37</f>
        <v>1.58131569344147E-005</v>
      </c>
    </row>
    <row r="38" customFormat="false" ht="13.2" hidden="false" customHeight="false" outlineLevel="0" collapsed="false">
      <c r="A38" s="36" t="s">
        <v>26</v>
      </c>
      <c r="B38" s="37" t="n">
        <v>19.5890180249707</v>
      </c>
      <c r="C38" s="38" t="s">
        <v>26</v>
      </c>
      <c r="D38" s="38" t="n">
        <v>1288198</v>
      </c>
      <c r="E38" s="39" t="n">
        <f aca="false">B38/D38</f>
        <v>1.520652727684E-005</v>
      </c>
    </row>
    <row r="39" customFormat="false" ht="13.2" hidden="false" customHeight="false" outlineLevel="0" collapsed="false">
      <c r="A39" s="36" t="s">
        <v>61</v>
      </c>
      <c r="B39" s="37" t="n">
        <v>118.029475257362</v>
      </c>
      <c r="C39" s="38" t="s">
        <v>61</v>
      </c>
      <c r="D39" s="38" t="n">
        <v>7769089</v>
      </c>
      <c r="E39" s="39" t="n">
        <f aca="false">B39/D39</f>
        <v>1.5192189876749E-005</v>
      </c>
    </row>
    <row r="40" customFormat="false" ht="13.2" hidden="false" customHeight="false" outlineLevel="0" collapsed="false">
      <c r="A40" s="36" t="s">
        <v>45</v>
      </c>
      <c r="B40" s="37" t="n">
        <v>129.67196190552</v>
      </c>
      <c r="C40" s="38" t="s">
        <v>45</v>
      </c>
      <c r="D40" s="38" t="n">
        <v>8682661</v>
      </c>
      <c r="E40" s="39" t="n">
        <f aca="false">B40/D40</f>
        <v>1.49345876690936E-005</v>
      </c>
    </row>
    <row r="41" customFormat="false" ht="13.2" hidden="false" customHeight="false" outlineLevel="0" collapsed="false">
      <c r="A41" s="36" t="s">
        <v>44</v>
      </c>
      <c r="B41" s="37" t="n">
        <v>18.8581849547043</v>
      </c>
      <c r="C41" s="38" t="s">
        <v>44</v>
      </c>
      <c r="D41" s="38" t="n">
        <v>1315809</v>
      </c>
      <c r="E41" s="39" t="n">
        <f aca="false">B41/D41</f>
        <v>1.43320078785783E-005</v>
      </c>
    </row>
    <row r="42" customFormat="false" ht="13.2" hidden="false" customHeight="false" outlineLevel="0" collapsed="false">
      <c r="A42" s="36" t="s">
        <v>34</v>
      </c>
      <c r="B42" s="37" t="n">
        <v>18.8571381339711</v>
      </c>
      <c r="C42" s="38" t="s">
        <v>34</v>
      </c>
      <c r="D42" s="38" t="n">
        <v>1316456</v>
      </c>
      <c r="E42" s="39" t="n">
        <f aca="false">B42/D42</f>
        <v>1.43241689308045E-005</v>
      </c>
    </row>
    <row r="43" customFormat="false" ht="13.2" hidden="false" customHeight="false" outlineLevel="0" collapsed="false">
      <c r="A43" s="36" t="s">
        <v>35</v>
      </c>
      <c r="B43" s="37" t="n">
        <v>74.8855900108477</v>
      </c>
      <c r="C43" s="38" t="s">
        <v>35</v>
      </c>
      <c r="D43" s="38" t="n">
        <v>5633597</v>
      </c>
      <c r="E43" s="39" t="n">
        <f aca="false">B43/D43</f>
        <v>1.32926778416787E-005</v>
      </c>
    </row>
    <row r="44" customFormat="false" ht="13.2" hidden="false" customHeight="false" outlineLevel="0" collapsed="false">
      <c r="A44" s="36" t="s">
        <v>24</v>
      </c>
      <c r="B44" s="37" t="n">
        <v>239.164627986239</v>
      </c>
      <c r="C44" s="38" t="s">
        <v>24</v>
      </c>
      <c r="D44" s="38" t="n">
        <v>18328340</v>
      </c>
      <c r="E44" s="39" t="n">
        <f aca="false">B44/D44</f>
        <v>1.30488973898476E-005</v>
      </c>
    </row>
    <row r="45" customFormat="false" ht="13.2" hidden="false" customHeight="false" outlineLevel="0" collapsed="false">
      <c r="A45" s="36" t="s">
        <v>62</v>
      </c>
      <c r="B45" s="37" t="n">
        <v>80.4706211336982</v>
      </c>
      <c r="C45" s="38" t="s">
        <v>62</v>
      </c>
      <c r="D45" s="38" t="n">
        <v>6549224</v>
      </c>
      <c r="E45" s="39" t="n">
        <f aca="false">B45/D45</f>
        <v>1.22870466995324E-005</v>
      </c>
    </row>
    <row r="46" customFormat="false" ht="13.2" hidden="false" customHeight="false" outlineLevel="0" collapsed="false">
      <c r="A46" s="36" t="s">
        <v>36</v>
      </c>
      <c r="B46" s="37" t="n">
        <v>75.6507582391856</v>
      </c>
      <c r="C46" s="38" t="s">
        <v>36</v>
      </c>
      <c r="D46" s="38" t="n">
        <v>6497967</v>
      </c>
      <c r="E46" s="39" t="n">
        <f aca="false">B46/D46</f>
        <v>1.16422195186873E-005</v>
      </c>
    </row>
    <row r="47" customFormat="false" ht="13.2" hidden="false" customHeight="false" outlineLevel="0" collapsed="false">
      <c r="A47" s="36" t="s">
        <v>52</v>
      </c>
      <c r="B47" s="37" t="n">
        <v>43.1470897681051</v>
      </c>
      <c r="C47" s="38" t="s">
        <v>52</v>
      </c>
      <c r="D47" s="38" t="n">
        <v>3790060</v>
      </c>
      <c r="E47" s="39" t="n">
        <f aca="false">B47/D47</f>
        <v>1.13842761771859E-005</v>
      </c>
    </row>
    <row r="48" customFormat="false" ht="13.2" hidden="false" customHeight="false" outlineLevel="0" collapsed="false">
      <c r="A48" s="36" t="s">
        <v>21</v>
      </c>
      <c r="B48" s="37" t="n">
        <v>38.3232975248347</v>
      </c>
      <c r="C48" s="38" t="s">
        <v>21</v>
      </c>
      <c r="D48" s="38" t="n">
        <v>3501252</v>
      </c>
      <c r="E48" s="39" t="n">
        <f aca="false">B48/D48</f>
        <v>1.09455981816889E-005</v>
      </c>
    </row>
    <row r="49" customFormat="false" ht="13.2" hidden="false" customHeight="false" outlineLevel="0" collapsed="false">
      <c r="A49" s="36" t="s">
        <v>19</v>
      </c>
      <c r="B49" s="37" t="n">
        <v>393.870528609326</v>
      </c>
      <c r="C49" s="38" t="s">
        <v>19</v>
      </c>
      <c r="D49" s="38" t="n">
        <v>36756666</v>
      </c>
      <c r="E49" s="39" t="n">
        <f aca="false">B49/D49</f>
        <v>1.07156217217668E-005</v>
      </c>
    </row>
    <row r="50" customFormat="false" ht="13.2" hidden="false" customHeight="false" outlineLevel="0" collapsed="false">
      <c r="A50" s="36" t="s">
        <v>54</v>
      </c>
      <c r="B50" s="37" t="n">
        <v>10.9787872805848</v>
      </c>
      <c r="C50" s="38" t="s">
        <v>54</v>
      </c>
      <c r="D50" s="38" t="n">
        <v>1050788</v>
      </c>
      <c r="E50" s="39" t="n">
        <f aca="false">B50/D50</f>
        <v>1.04481468008626E-005</v>
      </c>
    </row>
    <row r="51" customFormat="false" ht="13.2" hidden="false" customHeight="false" outlineLevel="0" collapsed="false">
      <c r="A51" s="36" t="s">
        <v>27</v>
      </c>
      <c r="B51" s="37" t="n">
        <v>15.8261835838516</v>
      </c>
      <c r="C51" s="38" t="s">
        <v>27</v>
      </c>
      <c r="D51" s="38" t="n">
        <v>1523816</v>
      </c>
      <c r="E51" s="39" t="n">
        <f aca="false">B51/D51</f>
        <v>1.0385888836875E-005</v>
      </c>
    </row>
    <row r="52" customFormat="false" ht="13.2" hidden="false" customHeight="false" outlineLevel="0" collapsed="false">
      <c r="A52" s="36" t="s">
        <v>47</v>
      </c>
      <c r="B52" s="37" t="n">
        <v>192.054349816847</v>
      </c>
      <c r="C52" s="38" t="s">
        <v>47</v>
      </c>
      <c r="D52" s="38" t="n">
        <v>19490297</v>
      </c>
      <c r="E52" s="39" t="n">
        <f aca="false">B52/D52</f>
        <v>9.85384418805149E-006</v>
      </c>
    </row>
    <row r="53" customFormat="false" ht="13.2" hidden="false" customHeight="false" outlineLevel="0" collapsed="false">
      <c r="A53" s="36" t="s">
        <v>60</v>
      </c>
      <c r="B53" s="37" t="n">
        <v>6.08758436894432</v>
      </c>
      <c r="C53" s="38" t="s">
        <v>60</v>
      </c>
      <c r="D53" s="38" t="n">
        <v>621270</v>
      </c>
      <c r="E53" s="39" t="n">
        <f aca="false">B53/D53</f>
        <v>9.79861311337151E-006</v>
      </c>
    </row>
    <row r="54" customFormat="false" ht="13.2" hidden="false" customHeight="false" outlineLevel="0" collapsed="false">
      <c r="A54" s="36" t="s">
        <v>23</v>
      </c>
      <c r="B54" s="37" t="n">
        <v>3.13442572207276</v>
      </c>
      <c r="C54" s="38" t="s">
        <v>23</v>
      </c>
      <c r="D54" s="38" t="n">
        <v>591833</v>
      </c>
      <c r="E54" s="39" t="n">
        <f aca="false">B54/D54</f>
        <v>5.2961320542666E-006</v>
      </c>
    </row>
    <row r="55" customFormat="false" ht="13.2" hidden="false" customHeight="false" outlineLevel="0" collapsed="false">
      <c r="A55" s="40"/>
      <c r="B55" s="41"/>
    </row>
    <row r="56" customFormat="false" ht="13.2" hidden="false" customHeight="false" outlineLevel="0" collapsed="false">
      <c r="A56" s="40"/>
      <c r="B56" s="41"/>
    </row>
    <row r="57" customFormat="false" ht="13.2" hidden="false" customHeight="false" outlineLevel="0" collapsed="false">
      <c r="A57" s="40"/>
      <c r="B57" s="41"/>
    </row>
    <row r="58" customFormat="false" ht="13.2" hidden="false" customHeight="false" outlineLevel="0" collapsed="false">
      <c r="A58" s="40"/>
      <c r="B58" s="41"/>
    </row>
    <row r="59" customFormat="false" ht="13.2" hidden="false" customHeight="false" outlineLevel="0" collapsed="false">
      <c r="A59" s="40"/>
      <c r="B59" s="41"/>
    </row>
    <row r="60" customFormat="false" ht="13.2" hidden="false" customHeight="false" outlineLevel="0" collapsed="false">
      <c r="A60" s="40"/>
      <c r="B60" s="41"/>
    </row>
    <row r="61" customFormat="false" ht="13.2" hidden="false" customHeight="false" outlineLevel="0" collapsed="false">
      <c r="A61" s="40"/>
      <c r="B61" s="41"/>
    </row>
    <row r="62" customFormat="false" ht="13.2" hidden="false" customHeight="false" outlineLevel="0" collapsed="false">
      <c r="A62" s="40"/>
      <c r="B62" s="41"/>
    </row>
    <row r="63" customFormat="false" ht="13.2" hidden="false" customHeight="false" outlineLevel="0" collapsed="false">
      <c r="A63" s="40"/>
      <c r="B63" s="41"/>
    </row>
    <row r="64" customFormat="false" ht="13.2" hidden="false" customHeight="false" outlineLevel="0" collapsed="false">
      <c r="A64" s="40"/>
      <c r="B64" s="41"/>
    </row>
    <row r="65" customFormat="false" ht="13.2" hidden="false" customHeight="false" outlineLevel="0" collapsed="false">
      <c r="A65" s="40"/>
      <c r="B65" s="41"/>
    </row>
    <row r="66" customFormat="false" ht="13.2" hidden="false" customHeight="false" outlineLevel="0" collapsed="false">
      <c r="A66" s="40"/>
      <c r="B66" s="41"/>
    </row>
    <row r="67" customFormat="false" ht="13.2" hidden="false" customHeight="false" outlineLevel="0" collapsed="false">
      <c r="A67" s="40"/>
      <c r="B67" s="41"/>
    </row>
    <row r="68" customFormat="false" ht="13.2" hidden="false" customHeight="false" outlineLevel="0" collapsed="false">
      <c r="A68" s="40"/>
      <c r="B68" s="41"/>
    </row>
    <row r="69" customFormat="false" ht="13.2" hidden="false" customHeight="false" outlineLevel="0" collapsed="false">
      <c r="A69" s="40"/>
      <c r="B69" s="41"/>
    </row>
    <row r="70" customFormat="false" ht="13.2" hidden="false" customHeight="false" outlineLevel="0" collapsed="false">
      <c r="A70" s="40"/>
      <c r="B70" s="41"/>
    </row>
    <row r="71" customFormat="false" ht="13.2" hidden="false" customHeight="false" outlineLevel="0" collapsed="false">
      <c r="A71" s="40"/>
      <c r="B71" s="41"/>
    </row>
    <row r="72" customFormat="false" ht="13.2" hidden="false" customHeight="false" outlineLevel="0" collapsed="false">
      <c r="A72" s="40"/>
      <c r="B72" s="41"/>
    </row>
    <row r="73" customFormat="false" ht="13.2" hidden="false" customHeight="false" outlineLevel="0" collapsed="false">
      <c r="A73" s="40"/>
      <c r="B73" s="41"/>
    </row>
    <row r="74" customFormat="false" ht="13.2" hidden="false" customHeight="false" outlineLevel="0" collapsed="false">
      <c r="A74" s="40"/>
      <c r="B74" s="41"/>
    </row>
    <row r="75" customFormat="false" ht="13.2" hidden="false" customHeight="false" outlineLevel="0" collapsed="false">
      <c r="A75" s="40"/>
      <c r="B75" s="41"/>
    </row>
    <row r="76" customFormat="false" ht="13.2" hidden="false" customHeight="false" outlineLevel="0" collapsed="false">
      <c r="A76" s="40"/>
      <c r="B76" s="41"/>
    </row>
    <row r="77" customFormat="false" ht="13.2" hidden="false" customHeight="false" outlineLevel="0" collapsed="false">
      <c r="A77" s="40"/>
      <c r="B77" s="41"/>
    </row>
    <row r="78" customFormat="false" ht="13.2" hidden="false" customHeight="false" outlineLevel="0" collapsed="false">
      <c r="A78" s="40"/>
      <c r="B78" s="41"/>
    </row>
    <row r="79" customFormat="false" ht="13.2" hidden="false" customHeight="false" outlineLevel="0" collapsed="false">
      <c r="A79" s="40"/>
      <c r="B79" s="41"/>
    </row>
    <row r="80" customFormat="false" ht="13.2" hidden="false" customHeight="false" outlineLevel="0" collapsed="false">
      <c r="A80" s="40"/>
      <c r="B80" s="41"/>
    </row>
    <row r="81" customFormat="false" ht="13.2" hidden="false" customHeight="false" outlineLevel="0" collapsed="false">
      <c r="A81" s="40"/>
      <c r="B81" s="41"/>
    </row>
    <row r="82" customFormat="false" ht="13.2" hidden="false" customHeight="false" outlineLevel="0" collapsed="false">
      <c r="A82" s="40"/>
      <c r="B82" s="41"/>
    </row>
    <row r="83" customFormat="false" ht="13.2" hidden="false" customHeight="false" outlineLevel="0" collapsed="false">
      <c r="A83" s="40"/>
      <c r="B83" s="41"/>
    </row>
    <row r="84" customFormat="false" ht="13.2" hidden="false" customHeight="false" outlineLevel="0" collapsed="false">
      <c r="A84" s="40"/>
      <c r="B84" s="41"/>
    </row>
    <row r="85" customFormat="false" ht="13.2" hidden="false" customHeight="false" outlineLevel="0" collapsed="false">
      <c r="A85" s="40"/>
      <c r="B85" s="41"/>
    </row>
    <row r="86" customFormat="false" ht="13.2" hidden="false" customHeight="false" outlineLevel="0" collapsed="false">
      <c r="A86" s="40"/>
      <c r="B86" s="41"/>
    </row>
    <row r="87" customFormat="false" ht="13.2" hidden="false" customHeight="false" outlineLevel="0" collapsed="false">
      <c r="A87" s="40"/>
      <c r="B87" s="41"/>
    </row>
    <row r="88" customFormat="false" ht="13.2" hidden="false" customHeight="false" outlineLevel="0" collapsed="false">
      <c r="A88" s="40"/>
      <c r="B88" s="41"/>
    </row>
    <row r="89" customFormat="false" ht="13.2" hidden="false" customHeight="false" outlineLevel="0" collapsed="false">
      <c r="A89" s="40"/>
      <c r="B89" s="41"/>
    </row>
    <row r="90" customFormat="false" ht="13.2" hidden="false" customHeight="false" outlineLevel="0" collapsed="false">
      <c r="A90" s="40"/>
      <c r="B90" s="41"/>
    </row>
    <row r="91" customFormat="false" ht="13.2" hidden="false" customHeight="false" outlineLevel="0" collapsed="false">
      <c r="A91" s="40"/>
      <c r="B91" s="41"/>
    </row>
    <row r="92" customFormat="false" ht="13.2" hidden="false" customHeight="false" outlineLevel="0" collapsed="false">
      <c r="A92" s="40"/>
      <c r="B92" s="41"/>
    </row>
    <row r="93" customFormat="false" ht="13.2" hidden="false" customHeight="false" outlineLevel="0" collapsed="false">
      <c r="A93" s="40"/>
      <c r="B93" s="41"/>
    </row>
    <row r="94" customFormat="false" ht="13.2" hidden="false" customHeight="false" outlineLevel="0" collapsed="false">
      <c r="A94" s="40"/>
      <c r="B94" s="41"/>
    </row>
    <row r="95" customFormat="false" ht="13.2" hidden="false" customHeight="false" outlineLevel="0" collapsed="false">
      <c r="A95" s="40"/>
      <c r="B95" s="41"/>
    </row>
    <row r="96" customFormat="false" ht="13.2" hidden="false" customHeight="false" outlineLevel="0" collapsed="false">
      <c r="A96" s="40"/>
      <c r="B96" s="41"/>
    </row>
    <row r="97" customFormat="false" ht="13.2" hidden="false" customHeight="false" outlineLevel="0" collapsed="false">
      <c r="A97" s="40"/>
      <c r="B97" s="41"/>
    </row>
    <row r="98" customFormat="false" ht="13.2" hidden="false" customHeight="false" outlineLevel="0" collapsed="false">
      <c r="A98" s="40"/>
      <c r="B98" s="41"/>
    </row>
    <row r="99" customFormat="false" ht="13.2" hidden="false" customHeight="false" outlineLevel="0" collapsed="false">
      <c r="A99" s="40"/>
      <c r="B99" s="41"/>
    </row>
    <row r="100" customFormat="false" ht="13.2" hidden="false" customHeight="false" outlineLevel="0" collapsed="false">
      <c r="A100" s="40"/>
      <c r="B100" s="41"/>
    </row>
    <row r="101" customFormat="false" ht="13.2" hidden="false" customHeight="false" outlineLevel="0" collapsed="false">
      <c r="A101" s="40"/>
      <c r="B101" s="41"/>
    </row>
    <row r="102" customFormat="false" ht="13.2" hidden="false" customHeight="false" outlineLevel="0" collapsed="false">
      <c r="A102" s="40"/>
      <c r="B102" s="41"/>
    </row>
    <row r="103" customFormat="false" ht="13.2" hidden="false" customHeight="false" outlineLevel="0" collapsed="false">
      <c r="A103" s="40"/>
      <c r="B103" s="41"/>
    </row>
    <row r="104" customFormat="false" ht="13.2" hidden="false" customHeight="false" outlineLevel="0" collapsed="false">
      <c r="A104" s="40"/>
      <c r="B104" s="41"/>
    </row>
    <row r="105" customFormat="false" ht="13.2" hidden="false" customHeight="false" outlineLevel="0" collapsed="false">
      <c r="A105" s="40"/>
      <c r="B105" s="41"/>
    </row>
    <row r="106" customFormat="false" ht="13.2" hidden="false" customHeight="false" outlineLevel="0" collapsed="false">
      <c r="A106" s="40"/>
      <c r="B106" s="41"/>
    </row>
    <row r="107" customFormat="false" ht="13.2" hidden="false" customHeight="false" outlineLevel="0" collapsed="false">
      <c r="A107" s="40"/>
      <c r="B107" s="41"/>
    </row>
    <row r="108" customFormat="false" ht="13.2" hidden="false" customHeight="false" outlineLevel="0" collapsed="false">
      <c r="A108" s="40"/>
      <c r="B108" s="41"/>
    </row>
    <row r="109" customFormat="false" ht="13.2" hidden="false" customHeight="false" outlineLevel="0" collapsed="false">
      <c r="A109" s="40"/>
      <c r="B109" s="41"/>
    </row>
    <row r="110" customFormat="false" ht="13.2" hidden="false" customHeight="false" outlineLevel="0" collapsed="false">
      <c r="A110" s="40"/>
      <c r="B110" s="41"/>
    </row>
    <row r="111" customFormat="false" ht="13.2" hidden="false" customHeight="false" outlineLevel="0" collapsed="false">
      <c r="A111" s="40"/>
      <c r="B111" s="41"/>
    </row>
    <row r="112" customFormat="false" ht="13.2" hidden="false" customHeight="false" outlineLevel="0" collapsed="false">
      <c r="A112" s="40"/>
      <c r="B112" s="41"/>
    </row>
    <row r="113" customFormat="false" ht="13.2" hidden="false" customHeight="false" outlineLevel="0" collapsed="false">
      <c r="A113" s="40"/>
      <c r="B113" s="41"/>
    </row>
    <row r="114" customFormat="false" ht="13.2" hidden="false" customHeight="false" outlineLevel="0" collapsed="false">
      <c r="A114" s="40"/>
      <c r="B114" s="41"/>
    </row>
    <row r="115" customFormat="false" ht="13.2" hidden="false" customHeight="false" outlineLevel="0" collapsed="false">
      <c r="A115" s="40"/>
      <c r="B115" s="41"/>
    </row>
    <row r="116" customFormat="false" ht="13.2" hidden="false" customHeight="false" outlineLevel="0" collapsed="false">
      <c r="A116" s="40"/>
      <c r="B116" s="41"/>
    </row>
    <row r="117" customFormat="false" ht="13.2" hidden="false" customHeight="false" outlineLevel="0" collapsed="false">
      <c r="A117" s="40"/>
      <c r="B117" s="41"/>
    </row>
    <row r="118" customFormat="false" ht="13.2" hidden="false" customHeight="false" outlineLevel="0" collapsed="false">
      <c r="A118" s="40"/>
      <c r="B118" s="41"/>
    </row>
    <row r="119" customFormat="false" ht="13.2" hidden="false" customHeight="false" outlineLevel="0" collapsed="false">
      <c r="A119" s="40"/>
      <c r="B119" s="41"/>
    </row>
    <row r="120" customFormat="false" ht="13.2" hidden="false" customHeight="false" outlineLevel="0" collapsed="false">
      <c r="A120" s="40"/>
      <c r="B120" s="41"/>
    </row>
    <row r="121" customFormat="false" ht="13.2" hidden="false" customHeight="false" outlineLevel="0" collapsed="false">
      <c r="A121" s="40"/>
      <c r="B121" s="41"/>
    </row>
    <row r="122" customFormat="false" ht="13.2" hidden="false" customHeight="false" outlineLevel="0" collapsed="false">
      <c r="A122" s="40"/>
      <c r="B122" s="41"/>
    </row>
    <row r="123" customFormat="false" ht="13.2" hidden="false" customHeight="false" outlineLevel="0" collapsed="false">
      <c r="A123" s="40"/>
      <c r="B123" s="41"/>
    </row>
    <row r="124" customFormat="false" ht="13.2" hidden="false" customHeight="false" outlineLevel="0" collapsed="false">
      <c r="A124" s="40"/>
      <c r="B124" s="41"/>
    </row>
    <row r="125" customFormat="false" ht="13.2" hidden="false" customHeight="false" outlineLevel="0" collapsed="false">
      <c r="A125" s="40"/>
      <c r="B125" s="41"/>
    </row>
    <row r="126" customFormat="false" ht="13.2" hidden="false" customHeight="false" outlineLevel="0" collapsed="false">
      <c r="A126" s="40"/>
      <c r="B126" s="41"/>
    </row>
    <row r="127" customFormat="false" ht="13.2" hidden="false" customHeight="false" outlineLevel="0" collapsed="false">
      <c r="A127" s="40"/>
      <c r="B127" s="41"/>
    </row>
    <row r="128" customFormat="false" ht="13.2" hidden="false" customHeight="false" outlineLevel="0" collapsed="false">
      <c r="A128" s="40"/>
      <c r="B128" s="41"/>
    </row>
    <row r="129" customFormat="false" ht="13.2" hidden="false" customHeight="false" outlineLevel="0" collapsed="false">
      <c r="A129" s="40"/>
      <c r="B129" s="41"/>
    </row>
    <row r="130" customFormat="false" ht="13.2" hidden="false" customHeight="false" outlineLevel="0" collapsed="false">
      <c r="A130" s="40"/>
      <c r="B130" s="41"/>
    </row>
    <row r="131" customFormat="false" ht="13.2" hidden="false" customHeight="false" outlineLevel="0" collapsed="false">
      <c r="A131" s="40"/>
      <c r="B131" s="41"/>
    </row>
    <row r="132" customFormat="false" ht="13.2" hidden="false" customHeight="false" outlineLevel="0" collapsed="false">
      <c r="A132" s="40"/>
      <c r="B132" s="41"/>
    </row>
    <row r="133" customFormat="false" ht="13.2" hidden="false" customHeight="false" outlineLevel="0" collapsed="false">
      <c r="A133" s="40"/>
      <c r="B133" s="41"/>
    </row>
    <row r="134" customFormat="false" ht="13.2" hidden="false" customHeight="false" outlineLevel="0" collapsed="false">
      <c r="A134" s="40"/>
      <c r="B134" s="41"/>
    </row>
    <row r="135" customFormat="false" ht="13.2" hidden="false" customHeight="false" outlineLevel="0" collapsed="false">
      <c r="A135" s="40"/>
      <c r="B135" s="41"/>
    </row>
    <row r="136" customFormat="false" ht="13.2" hidden="false" customHeight="false" outlineLevel="0" collapsed="false">
      <c r="A136" s="40"/>
      <c r="B136" s="41"/>
    </row>
    <row r="137" customFormat="false" ht="13.2" hidden="false" customHeight="false" outlineLevel="0" collapsed="false">
      <c r="A137" s="40"/>
      <c r="B137" s="41"/>
    </row>
    <row r="138" customFormat="false" ht="13.2" hidden="false" customHeight="false" outlineLevel="0" collapsed="false">
      <c r="A138" s="40"/>
      <c r="B138" s="41"/>
    </row>
    <row r="139" customFormat="false" ht="13.2" hidden="false" customHeight="false" outlineLevel="0" collapsed="false">
      <c r="A139" s="40"/>
      <c r="B139" s="41"/>
    </row>
    <row r="140" customFormat="false" ht="13.2" hidden="false" customHeight="false" outlineLevel="0" collapsed="false">
      <c r="A140" s="40"/>
      <c r="B140" s="41"/>
    </row>
    <row r="141" customFormat="false" ht="13.2" hidden="false" customHeight="false" outlineLevel="0" collapsed="false">
      <c r="A141" s="40"/>
      <c r="B141" s="41"/>
    </row>
    <row r="142" customFormat="false" ht="13.2" hidden="false" customHeight="false" outlineLevel="0" collapsed="false">
      <c r="A142" s="40"/>
      <c r="B142" s="41"/>
    </row>
    <row r="143" customFormat="false" ht="13.2" hidden="false" customHeight="false" outlineLevel="0" collapsed="false">
      <c r="A143" s="40"/>
      <c r="B143" s="41"/>
    </row>
    <row r="144" customFormat="false" ht="13.2" hidden="false" customHeight="false" outlineLevel="0" collapsed="false">
      <c r="A144" s="40"/>
      <c r="B144" s="41"/>
    </row>
    <row r="145" customFormat="false" ht="13.2" hidden="false" customHeight="false" outlineLevel="0" collapsed="false">
      <c r="A145" s="40"/>
      <c r="B145" s="41"/>
    </row>
    <row r="146" customFormat="false" ht="13.2" hidden="false" customHeight="false" outlineLevel="0" collapsed="false">
      <c r="A146" s="40"/>
      <c r="B146" s="41"/>
    </row>
    <row r="147" customFormat="false" ht="13.2" hidden="false" customHeight="false" outlineLevel="0" collapsed="false">
      <c r="A147" s="40"/>
      <c r="B147" s="41"/>
    </row>
    <row r="148" customFormat="false" ht="13.2" hidden="false" customHeight="false" outlineLevel="0" collapsed="false">
      <c r="A148" s="40"/>
      <c r="B148" s="41"/>
    </row>
    <row r="149" customFormat="false" ht="13.2" hidden="false" customHeight="false" outlineLevel="0" collapsed="false">
      <c r="A149" s="40"/>
      <c r="B149" s="41"/>
    </row>
    <row r="150" customFormat="false" ht="13.2" hidden="false" customHeight="false" outlineLevel="0" collapsed="false">
      <c r="A150" s="40"/>
      <c r="B150" s="41"/>
    </row>
    <row r="151" customFormat="false" ht="13.2" hidden="false" customHeight="false" outlineLevel="0" collapsed="false">
      <c r="A151" s="40"/>
      <c r="B151" s="41"/>
    </row>
    <row r="152" customFormat="false" ht="13.2" hidden="false" customHeight="false" outlineLevel="0" collapsed="false">
      <c r="A152" s="40"/>
      <c r="B152" s="41"/>
    </row>
    <row r="153" customFormat="false" ht="13.2" hidden="false" customHeight="false" outlineLevel="0" collapsed="false">
      <c r="A153" s="40"/>
      <c r="B153" s="41"/>
    </row>
    <row r="154" customFormat="false" ht="13.2" hidden="false" customHeight="false" outlineLevel="0" collapsed="false">
      <c r="A154" s="40"/>
      <c r="B154" s="41"/>
    </row>
    <row r="155" customFormat="false" ht="13.2" hidden="false" customHeight="false" outlineLevel="0" collapsed="false">
      <c r="A155" s="40"/>
      <c r="B155" s="41"/>
    </row>
    <row r="156" customFormat="false" ht="13.2" hidden="false" customHeight="false" outlineLevel="0" collapsed="false">
      <c r="A156" s="40"/>
      <c r="B156" s="41"/>
    </row>
    <row r="157" customFormat="false" ht="13.2" hidden="false" customHeight="false" outlineLevel="0" collapsed="false">
      <c r="A157" s="40"/>
      <c r="B157" s="41"/>
    </row>
    <row r="158" customFormat="false" ht="13.2" hidden="false" customHeight="false" outlineLevel="0" collapsed="false">
      <c r="A158" s="40"/>
      <c r="B158" s="41"/>
    </row>
    <row r="159" customFormat="false" ht="13.2" hidden="false" customHeight="false" outlineLevel="0" collapsed="false">
      <c r="A159" s="40"/>
      <c r="B159" s="41"/>
    </row>
    <row r="160" customFormat="false" ht="13.2" hidden="false" customHeight="false" outlineLevel="0" collapsed="false">
      <c r="A160" s="40"/>
      <c r="B160" s="41"/>
    </row>
    <row r="161" customFormat="false" ht="13.2" hidden="false" customHeight="false" outlineLevel="0" collapsed="false">
      <c r="A161" s="40"/>
      <c r="B161" s="41"/>
    </row>
    <row r="162" customFormat="false" ht="13.2" hidden="false" customHeight="false" outlineLevel="0" collapsed="false">
      <c r="A162" s="40"/>
      <c r="B162" s="41"/>
    </row>
    <row r="163" customFormat="false" ht="13.2" hidden="false" customHeight="false" outlineLevel="0" collapsed="false">
      <c r="A163" s="40"/>
      <c r="B163" s="41"/>
    </row>
    <row r="164" customFormat="false" ht="13.2" hidden="false" customHeight="false" outlineLevel="0" collapsed="false">
      <c r="A164" s="40"/>
      <c r="B164" s="41"/>
    </row>
    <row r="165" customFormat="false" ht="13.2" hidden="false" customHeight="false" outlineLevel="0" collapsed="false">
      <c r="A165" s="40"/>
      <c r="B165" s="41"/>
    </row>
    <row r="166" customFormat="false" ht="13.2" hidden="false" customHeight="false" outlineLevel="0" collapsed="false">
      <c r="A166" s="40"/>
      <c r="B166" s="41"/>
    </row>
    <row r="167" customFormat="false" ht="13.2" hidden="false" customHeight="false" outlineLevel="0" collapsed="false">
      <c r="A167" s="40"/>
      <c r="B167" s="41"/>
    </row>
    <row r="168" customFormat="false" ht="13.2" hidden="false" customHeight="false" outlineLevel="0" collapsed="false">
      <c r="A168" s="40"/>
      <c r="B168" s="41"/>
    </row>
    <row r="169" customFormat="false" ht="13.2" hidden="false" customHeight="false" outlineLevel="0" collapsed="false">
      <c r="A169" s="40"/>
      <c r="B169" s="41"/>
    </row>
    <row r="170" customFormat="false" ht="13.2" hidden="false" customHeight="false" outlineLevel="0" collapsed="false">
      <c r="A170" s="40"/>
      <c r="B170" s="41"/>
    </row>
    <row r="171" customFormat="false" ht="13.2" hidden="false" customHeight="false" outlineLevel="0" collapsed="false">
      <c r="A171" s="40"/>
      <c r="B171" s="41"/>
    </row>
    <row r="172" customFormat="false" ht="13.2" hidden="false" customHeight="false" outlineLevel="0" collapsed="false">
      <c r="A172" s="40"/>
      <c r="B172" s="41"/>
    </row>
    <row r="173" customFormat="false" ht="13.2" hidden="false" customHeight="false" outlineLevel="0" collapsed="false">
      <c r="A173" s="40"/>
      <c r="B173" s="41"/>
    </row>
    <row r="174" customFormat="false" ht="13.2" hidden="false" customHeight="false" outlineLevel="0" collapsed="false">
      <c r="A174" s="40"/>
      <c r="B174" s="41"/>
    </row>
    <row r="175" customFormat="false" ht="13.2" hidden="false" customHeight="false" outlineLevel="0" collapsed="false">
      <c r="A175" s="40"/>
      <c r="B175" s="41"/>
    </row>
    <row r="176" customFormat="false" ht="13.2" hidden="false" customHeight="false" outlineLevel="0" collapsed="false">
      <c r="A176" s="40"/>
      <c r="B176" s="41"/>
    </row>
    <row r="177" customFormat="false" ht="13.2" hidden="false" customHeight="false" outlineLevel="0" collapsed="false">
      <c r="A177" s="40"/>
      <c r="B177" s="41"/>
    </row>
    <row r="178" customFormat="false" ht="13.2" hidden="false" customHeight="false" outlineLevel="0" collapsed="false">
      <c r="A178" s="40"/>
      <c r="B178" s="41"/>
    </row>
    <row r="179" customFormat="false" ht="13.2" hidden="false" customHeight="false" outlineLevel="0" collapsed="false">
      <c r="A179" s="40"/>
      <c r="B179" s="41"/>
    </row>
    <row r="180" customFormat="false" ht="13.2" hidden="false" customHeight="false" outlineLevel="0" collapsed="false">
      <c r="A180" s="40"/>
      <c r="B180" s="41"/>
    </row>
    <row r="181" customFormat="false" ht="13.2" hidden="false" customHeight="false" outlineLevel="0" collapsed="false">
      <c r="A181" s="40"/>
      <c r="B181" s="41"/>
    </row>
    <row r="182" customFormat="false" ht="13.2" hidden="false" customHeight="false" outlineLevel="0" collapsed="false">
      <c r="A182" s="40"/>
      <c r="B182" s="41"/>
    </row>
    <row r="183" customFormat="false" ht="13.2" hidden="false" customHeight="false" outlineLevel="0" collapsed="false">
      <c r="A183" s="40"/>
      <c r="B183" s="41"/>
    </row>
    <row r="184" customFormat="false" ht="13.2" hidden="false" customHeight="false" outlineLevel="0" collapsed="false">
      <c r="A184" s="40"/>
      <c r="B184" s="41"/>
    </row>
    <row r="185" customFormat="false" ht="13.2" hidden="false" customHeight="false" outlineLevel="0" collapsed="false">
      <c r="A185" s="40"/>
      <c r="B185" s="41"/>
    </row>
    <row r="186" customFormat="false" ht="13.2" hidden="false" customHeight="false" outlineLevel="0" collapsed="false">
      <c r="A186" s="40"/>
      <c r="B186" s="41"/>
    </row>
    <row r="187" customFormat="false" ht="13.2" hidden="false" customHeight="false" outlineLevel="0" collapsed="false">
      <c r="A187" s="40"/>
      <c r="B187" s="41"/>
    </row>
    <row r="188" customFormat="false" ht="13.2" hidden="false" customHeight="false" outlineLevel="0" collapsed="false">
      <c r="A188" s="40"/>
      <c r="B188" s="41"/>
    </row>
    <row r="189" customFormat="false" ht="13.2" hidden="false" customHeight="false" outlineLevel="0" collapsed="false">
      <c r="A189" s="40"/>
      <c r="B189" s="41"/>
    </row>
    <row r="190" customFormat="false" ht="13.2" hidden="false" customHeight="false" outlineLevel="0" collapsed="false">
      <c r="A190" s="40"/>
      <c r="B190" s="41"/>
    </row>
    <row r="191" customFormat="false" ht="13.2" hidden="false" customHeight="false" outlineLevel="0" collapsed="false">
      <c r="A191" s="40"/>
      <c r="B191" s="41"/>
    </row>
    <row r="192" customFormat="false" ht="13.2" hidden="false" customHeight="false" outlineLevel="0" collapsed="false">
      <c r="A192" s="40"/>
      <c r="B192" s="41"/>
    </row>
    <row r="193" customFormat="false" ht="13.2" hidden="false" customHeight="false" outlineLevel="0" collapsed="false">
      <c r="A193" s="40"/>
      <c r="B193" s="41"/>
    </row>
    <row r="194" customFormat="false" ht="13.2" hidden="false" customHeight="false" outlineLevel="0" collapsed="false">
      <c r="A194" s="40"/>
      <c r="B194" s="41"/>
    </row>
    <row r="195" customFormat="false" ht="13.2" hidden="false" customHeight="false" outlineLevel="0" collapsed="false">
      <c r="A195" s="40"/>
      <c r="B195" s="41"/>
    </row>
    <row r="196" customFormat="false" ht="13.2" hidden="false" customHeight="false" outlineLevel="0" collapsed="false">
      <c r="A196" s="40"/>
      <c r="B196" s="41"/>
    </row>
    <row r="197" customFormat="false" ht="13.2" hidden="false" customHeight="false" outlineLevel="0" collapsed="false">
      <c r="A197" s="40"/>
      <c r="B197" s="41"/>
    </row>
    <row r="198" customFormat="false" ht="13.2" hidden="false" customHeight="false" outlineLevel="0" collapsed="false">
      <c r="A198" s="40"/>
      <c r="B198" s="41"/>
    </row>
    <row r="199" customFormat="false" ht="13.2" hidden="false" customHeight="false" outlineLevel="0" collapsed="false">
      <c r="A199" s="40"/>
      <c r="B199" s="41"/>
    </row>
    <row r="200" customFormat="false" ht="13.2" hidden="false" customHeight="false" outlineLevel="0" collapsed="false">
      <c r="A200" s="40"/>
      <c r="B200" s="41"/>
    </row>
    <row r="201" customFormat="false" ht="13.2" hidden="false" customHeight="false" outlineLevel="0" collapsed="false">
      <c r="A201" s="40"/>
      <c r="B201" s="41"/>
    </row>
    <row r="202" customFormat="false" ht="13.2" hidden="false" customHeight="false" outlineLevel="0" collapsed="false">
      <c r="A202" s="40"/>
      <c r="B202" s="41"/>
    </row>
    <row r="203" customFormat="false" ht="13.2" hidden="false" customHeight="false" outlineLevel="0" collapsed="false">
      <c r="A203" s="40"/>
      <c r="B203" s="41"/>
    </row>
    <row r="204" customFormat="false" ht="13.2" hidden="false" customHeight="false" outlineLevel="0" collapsed="false">
      <c r="A204" s="40"/>
      <c r="B204" s="41"/>
    </row>
    <row r="205" customFormat="false" ht="13.2" hidden="false" customHeight="false" outlineLevel="0" collapsed="false">
      <c r="A205" s="40"/>
      <c r="B205" s="41"/>
    </row>
    <row r="206" customFormat="false" ht="13.2" hidden="false" customHeight="false" outlineLevel="0" collapsed="false">
      <c r="A206" s="40"/>
      <c r="B206" s="41"/>
    </row>
    <row r="207" customFormat="false" ht="13.2" hidden="false" customHeight="false" outlineLevel="0" collapsed="false">
      <c r="A207" s="40"/>
      <c r="B207" s="41"/>
    </row>
    <row r="208" customFormat="false" ht="13.2" hidden="false" customHeight="false" outlineLevel="0" collapsed="false">
      <c r="A208" s="40"/>
      <c r="B208" s="41"/>
    </row>
    <row r="209" customFormat="false" ht="13.2" hidden="false" customHeight="false" outlineLevel="0" collapsed="false">
      <c r="A209" s="40"/>
      <c r="B209" s="41"/>
    </row>
    <row r="210" customFormat="false" ht="13.2" hidden="false" customHeight="false" outlineLevel="0" collapsed="false">
      <c r="A210" s="40"/>
      <c r="B210" s="41"/>
    </row>
    <row r="211" customFormat="false" ht="13.2" hidden="false" customHeight="false" outlineLevel="0" collapsed="false">
      <c r="A211" s="40"/>
      <c r="B211" s="41"/>
    </row>
    <row r="212" customFormat="false" ht="13.2" hidden="false" customHeight="false" outlineLevel="0" collapsed="false">
      <c r="A212" s="40"/>
      <c r="B212" s="41"/>
    </row>
    <row r="213" customFormat="false" ht="13.2" hidden="false" customHeight="false" outlineLevel="0" collapsed="false">
      <c r="A213" s="40"/>
      <c r="B213" s="41"/>
    </row>
    <row r="214" customFormat="false" ht="13.2" hidden="false" customHeight="false" outlineLevel="0" collapsed="false">
      <c r="A214" s="40"/>
      <c r="B214" s="41"/>
    </row>
    <row r="215" customFormat="false" ht="13.2" hidden="false" customHeight="false" outlineLevel="0" collapsed="false">
      <c r="A215" s="40"/>
      <c r="B215" s="41"/>
    </row>
    <row r="216" customFormat="false" ht="13.2" hidden="false" customHeight="false" outlineLevel="0" collapsed="false">
      <c r="A216" s="40"/>
      <c r="B216" s="41"/>
    </row>
    <row r="217" customFormat="false" ht="13.2" hidden="false" customHeight="false" outlineLevel="0" collapsed="false">
      <c r="A217" s="40"/>
      <c r="B217" s="41"/>
    </row>
    <row r="218" customFormat="false" ht="13.2" hidden="false" customHeight="false" outlineLevel="0" collapsed="false">
      <c r="A218" s="40"/>
      <c r="B218" s="41"/>
    </row>
    <row r="219" customFormat="false" ht="13.2" hidden="false" customHeight="false" outlineLevel="0" collapsed="false">
      <c r="A219" s="40"/>
      <c r="B219" s="41"/>
    </row>
    <row r="220" customFormat="false" ht="13.2" hidden="false" customHeight="false" outlineLevel="0" collapsed="false">
      <c r="A220" s="40"/>
      <c r="B220" s="41"/>
    </row>
    <row r="221" customFormat="false" ht="13.2" hidden="false" customHeight="false" outlineLevel="0" collapsed="false">
      <c r="A221" s="40"/>
      <c r="B221" s="41"/>
    </row>
    <row r="222" customFormat="false" ht="13.2" hidden="false" customHeight="false" outlineLevel="0" collapsed="false">
      <c r="A222" s="40"/>
      <c r="B222" s="41"/>
    </row>
    <row r="223" customFormat="false" ht="13.2" hidden="false" customHeight="false" outlineLevel="0" collapsed="false">
      <c r="A223" s="40"/>
      <c r="B223" s="41"/>
    </row>
    <row r="224" customFormat="false" ht="13.2" hidden="false" customHeight="false" outlineLevel="0" collapsed="false">
      <c r="A224" s="40"/>
      <c r="B224" s="41"/>
    </row>
    <row r="225" customFormat="false" ht="13.2" hidden="false" customHeight="false" outlineLevel="0" collapsed="false">
      <c r="A225" s="40"/>
      <c r="B225" s="41"/>
    </row>
    <row r="226" customFormat="false" ht="13.2" hidden="false" customHeight="false" outlineLevel="0" collapsed="false">
      <c r="A226" s="40"/>
      <c r="B226" s="41"/>
    </row>
    <row r="227" customFormat="false" ht="13.2" hidden="false" customHeight="false" outlineLevel="0" collapsed="false">
      <c r="A227" s="40"/>
      <c r="B227" s="41"/>
    </row>
    <row r="228" customFormat="false" ht="13.2" hidden="false" customHeight="false" outlineLevel="0" collapsed="false">
      <c r="A228" s="40"/>
      <c r="B228" s="41"/>
    </row>
    <row r="229" customFormat="false" ht="13.2" hidden="false" customHeight="false" outlineLevel="0" collapsed="false">
      <c r="A229" s="40"/>
      <c r="B229" s="41"/>
    </row>
    <row r="230" customFormat="false" ht="13.2" hidden="false" customHeight="false" outlineLevel="0" collapsed="false">
      <c r="A230" s="40"/>
      <c r="B230" s="41"/>
    </row>
    <row r="231" customFormat="false" ht="13.2" hidden="false" customHeight="false" outlineLevel="0" collapsed="false">
      <c r="A231" s="40"/>
      <c r="B231" s="41"/>
    </row>
    <row r="232" customFormat="false" ht="13.2" hidden="false" customHeight="false" outlineLevel="0" collapsed="false">
      <c r="A232" s="40"/>
      <c r="B232" s="41"/>
    </row>
    <row r="233" customFormat="false" ht="13.2" hidden="false" customHeight="false" outlineLevel="0" collapsed="false">
      <c r="A233" s="40"/>
      <c r="B233" s="41"/>
    </row>
    <row r="234" customFormat="false" ht="13.2" hidden="false" customHeight="false" outlineLevel="0" collapsed="false">
      <c r="A234" s="40"/>
      <c r="B234" s="41"/>
    </row>
    <row r="235" customFormat="false" ht="13.2" hidden="false" customHeight="false" outlineLevel="0" collapsed="false">
      <c r="A235" s="40"/>
      <c r="B235" s="41"/>
    </row>
    <row r="236" customFormat="false" ht="13.2" hidden="false" customHeight="false" outlineLevel="0" collapsed="false">
      <c r="A236" s="40"/>
      <c r="B236" s="41"/>
    </row>
    <row r="237" customFormat="false" ht="13.2" hidden="false" customHeight="false" outlineLevel="0" collapsed="false">
      <c r="A237" s="40"/>
      <c r="B237" s="41"/>
    </row>
    <row r="238" customFormat="false" ht="13.2" hidden="false" customHeight="false" outlineLevel="0" collapsed="false">
      <c r="A238" s="40"/>
      <c r="B238" s="41"/>
    </row>
    <row r="239" customFormat="false" ht="13.2" hidden="false" customHeight="false" outlineLevel="0" collapsed="false">
      <c r="A239" s="40"/>
      <c r="B239" s="41"/>
    </row>
    <row r="240" customFormat="false" ht="13.2" hidden="false" customHeight="false" outlineLevel="0" collapsed="false">
      <c r="A240" s="40"/>
      <c r="B240" s="41"/>
    </row>
    <row r="241" customFormat="false" ht="13.2" hidden="false" customHeight="false" outlineLevel="0" collapsed="false">
      <c r="A241" s="40"/>
      <c r="B241" s="41"/>
    </row>
    <row r="242" customFormat="false" ht="13.2" hidden="false" customHeight="false" outlineLevel="0" collapsed="false">
      <c r="A242" s="40"/>
      <c r="B242" s="41"/>
    </row>
    <row r="243" customFormat="false" ht="13.2" hidden="false" customHeight="false" outlineLevel="0" collapsed="false">
      <c r="A243" s="40"/>
      <c r="B243" s="41"/>
    </row>
    <row r="244" customFormat="false" ht="13.2" hidden="false" customHeight="false" outlineLevel="0" collapsed="false">
      <c r="A244" s="40"/>
      <c r="B244" s="41"/>
    </row>
    <row r="245" customFormat="false" ht="13.2" hidden="false" customHeight="false" outlineLevel="0" collapsed="false">
      <c r="A245" s="40"/>
      <c r="B245" s="41"/>
    </row>
    <row r="246" customFormat="false" ht="13.2" hidden="false" customHeight="false" outlineLevel="0" collapsed="false">
      <c r="A246" s="40"/>
      <c r="B246" s="41"/>
    </row>
    <row r="247" customFormat="false" ht="13.2" hidden="false" customHeight="false" outlineLevel="0" collapsed="false">
      <c r="A247" s="40"/>
      <c r="B247" s="41"/>
    </row>
    <row r="248" customFormat="false" ht="13.2" hidden="false" customHeight="false" outlineLevel="0" collapsed="false">
      <c r="A248" s="40"/>
      <c r="B248" s="41"/>
    </row>
    <row r="249" customFormat="false" ht="13.2" hidden="false" customHeight="false" outlineLevel="0" collapsed="false">
      <c r="A249" s="40"/>
      <c r="B249" s="41"/>
    </row>
    <row r="250" customFormat="false" ht="13.2" hidden="false" customHeight="false" outlineLevel="0" collapsed="false">
      <c r="A250" s="40"/>
      <c r="B250" s="41"/>
    </row>
    <row r="251" customFormat="false" ht="13.2" hidden="false" customHeight="false" outlineLevel="0" collapsed="false">
      <c r="A251" s="40"/>
      <c r="B251" s="41"/>
    </row>
    <row r="252" customFormat="false" ht="13.2" hidden="false" customHeight="false" outlineLevel="0" collapsed="false">
      <c r="A252" s="40"/>
      <c r="B252" s="41"/>
    </row>
    <row r="253" customFormat="false" ht="13.2" hidden="false" customHeight="false" outlineLevel="0" collapsed="false">
      <c r="A253" s="40"/>
      <c r="B253" s="41"/>
    </row>
    <row r="254" customFormat="false" ht="13.2" hidden="false" customHeight="false" outlineLevel="0" collapsed="false">
      <c r="A254" s="40"/>
      <c r="B254" s="41"/>
    </row>
    <row r="255" customFormat="false" ht="13.2" hidden="false" customHeight="false" outlineLevel="0" collapsed="false">
      <c r="A255" s="40"/>
      <c r="B255" s="41"/>
    </row>
    <row r="256" customFormat="false" ht="13.2" hidden="false" customHeight="false" outlineLevel="0" collapsed="false">
      <c r="A256" s="40"/>
      <c r="B256" s="41"/>
    </row>
    <row r="257" customFormat="false" ht="13.2" hidden="false" customHeight="false" outlineLevel="0" collapsed="false">
      <c r="A257" s="40"/>
      <c r="B257" s="41"/>
    </row>
    <row r="258" customFormat="false" ht="13.2" hidden="false" customHeight="false" outlineLevel="0" collapsed="false">
      <c r="A258" s="40"/>
      <c r="B258" s="41"/>
    </row>
    <row r="259" customFormat="false" ht="13.2" hidden="false" customHeight="false" outlineLevel="0" collapsed="false">
      <c r="A259" s="40"/>
      <c r="B259" s="41"/>
    </row>
    <row r="260" customFormat="false" ht="13.2" hidden="false" customHeight="false" outlineLevel="0" collapsed="false">
      <c r="A260" s="40"/>
      <c r="B260" s="41"/>
    </row>
    <row r="261" customFormat="false" ht="13.2" hidden="false" customHeight="false" outlineLevel="0" collapsed="false">
      <c r="A261" s="40"/>
      <c r="B261" s="41"/>
    </row>
    <row r="262" customFormat="false" ht="13.2" hidden="false" customHeight="false" outlineLevel="0" collapsed="false">
      <c r="A262" s="40"/>
      <c r="B262" s="41"/>
    </row>
    <row r="263" customFormat="false" ht="13.2" hidden="false" customHeight="false" outlineLevel="0" collapsed="false">
      <c r="A263" s="40"/>
      <c r="B263" s="41"/>
    </row>
    <row r="264" customFormat="false" ht="13.2" hidden="false" customHeight="false" outlineLevel="0" collapsed="false">
      <c r="A264" s="40"/>
      <c r="B264" s="41"/>
    </row>
    <row r="265" customFormat="false" ht="13.2" hidden="false" customHeight="false" outlineLevel="0" collapsed="false">
      <c r="A265" s="40"/>
      <c r="B265" s="41"/>
    </row>
    <row r="266" customFormat="false" ht="13.2" hidden="false" customHeight="false" outlineLevel="0" collapsed="false">
      <c r="A266" s="40"/>
      <c r="B266" s="41"/>
    </row>
    <row r="267" customFormat="false" ht="13.2" hidden="false" customHeight="false" outlineLevel="0" collapsed="false">
      <c r="A267" s="40"/>
      <c r="B267" s="41"/>
    </row>
    <row r="268" customFormat="false" ht="13.2" hidden="false" customHeight="false" outlineLevel="0" collapsed="false">
      <c r="A268" s="40"/>
      <c r="B268" s="41"/>
    </row>
    <row r="269" customFormat="false" ht="13.2" hidden="false" customHeight="false" outlineLevel="0" collapsed="false">
      <c r="A269" s="40"/>
      <c r="B269" s="41"/>
    </row>
    <row r="270" customFormat="false" ht="13.2" hidden="false" customHeight="false" outlineLevel="0" collapsed="false">
      <c r="A270" s="40"/>
      <c r="B270" s="41"/>
    </row>
    <row r="271" customFormat="false" ht="13.2" hidden="false" customHeight="false" outlineLevel="0" collapsed="false">
      <c r="A271" s="40"/>
      <c r="B271" s="41"/>
    </row>
    <row r="272" customFormat="false" ht="13.2" hidden="false" customHeight="false" outlineLevel="0" collapsed="false">
      <c r="A272" s="40"/>
      <c r="B272" s="41"/>
    </row>
    <row r="273" customFormat="false" ht="13.2" hidden="false" customHeight="false" outlineLevel="0" collapsed="false">
      <c r="A273" s="40"/>
      <c r="B273" s="41"/>
    </row>
    <row r="274" customFormat="false" ht="13.2" hidden="false" customHeight="false" outlineLevel="0" collapsed="false">
      <c r="A274" s="40"/>
      <c r="B274" s="41"/>
    </row>
    <row r="275" customFormat="false" ht="13.2" hidden="false" customHeight="false" outlineLevel="0" collapsed="false">
      <c r="A275" s="40"/>
      <c r="B275" s="41"/>
    </row>
    <row r="276" customFormat="false" ht="13.2" hidden="false" customHeight="false" outlineLevel="0" collapsed="false">
      <c r="A276" s="40"/>
      <c r="B276" s="41"/>
    </row>
    <row r="277" customFormat="false" ht="13.2" hidden="false" customHeight="false" outlineLevel="0" collapsed="false">
      <c r="A277" s="40"/>
      <c r="B277" s="41"/>
    </row>
    <row r="278" customFormat="false" ht="13.2" hidden="false" customHeight="false" outlineLevel="0" collapsed="false">
      <c r="A278" s="40"/>
      <c r="B278" s="41"/>
    </row>
    <row r="279" customFormat="false" ht="13.2" hidden="false" customHeight="false" outlineLevel="0" collapsed="false">
      <c r="A279" s="40"/>
      <c r="B279" s="41"/>
    </row>
    <row r="280" customFormat="false" ht="13.2" hidden="false" customHeight="false" outlineLevel="0" collapsed="false">
      <c r="A280" s="40"/>
      <c r="B280" s="41"/>
    </row>
    <row r="281" customFormat="false" ht="13.2" hidden="false" customHeight="false" outlineLevel="0" collapsed="false">
      <c r="A281" s="40"/>
      <c r="B281" s="41"/>
    </row>
    <row r="282" customFormat="false" ht="13.2" hidden="false" customHeight="false" outlineLevel="0" collapsed="false">
      <c r="A282" s="40"/>
      <c r="B282" s="41"/>
    </row>
    <row r="283" customFormat="false" ht="13.2" hidden="false" customHeight="false" outlineLevel="0" collapsed="false">
      <c r="A283" s="40"/>
      <c r="B283" s="41"/>
    </row>
    <row r="284" customFormat="false" ht="13.2" hidden="false" customHeight="false" outlineLevel="0" collapsed="false">
      <c r="A284" s="40"/>
      <c r="B284" s="41"/>
    </row>
    <row r="285" customFormat="false" ht="13.2" hidden="false" customHeight="false" outlineLevel="0" collapsed="false">
      <c r="A285" s="40"/>
      <c r="B285" s="41"/>
    </row>
    <row r="286" customFormat="false" ht="13.2" hidden="false" customHeight="false" outlineLevel="0" collapsed="false">
      <c r="A286" s="40"/>
      <c r="B286" s="41"/>
    </row>
    <row r="287" customFormat="false" ht="13.2" hidden="false" customHeight="false" outlineLevel="0" collapsed="false">
      <c r="A287" s="40"/>
      <c r="B287" s="41"/>
    </row>
    <row r="288" customFormat="false" ht="13.2" hidden="false" customHeight="false" outlineLevel="0" collapsed="false">
      <c r="A288" s="40"/>
      <c r="B288" s="41"/>
    </row>
    <row r="289" customFormat="false" ht="13.2" hidden="false" customHeight="false" outlineLevel="0" collapsed="false">
      <c r="A289" s="40"/>
      <c r="B289" s="41"/>
    </row>
    <row r="290" customFormat="false" ht="13.2" hidden="false" customHeight="false" outlineLevel="0" collapsed="false">
      <c r="A290" s="40"/>
      <c r="B290" s="41"/>
    </row>
    <row r="291" customFormat="false" ht="13.2" hidden="false" customHeight="false" outlineLevel="0" collapsed="false">
      <c r="A291" s="40"/>
      <c r="B291" s="41"/>
    </row>
    <row r="292" customFormat="false" ht="13.2" hidden="false" customHeight="false" outlineLevel="0" collapsed="false">
      <c r="A292" s="40"/>
      <c r="B292" s="41"/>
    </row>
    <row r="293" customFormat="false" ht="13.2" hidden="false" customHeight="false" outlineLevel="0" collapsed="false">
      <c r="A293" s="40"/>
      <c r="B293" s="41"/>
    </row>
    <row r="294" customFormat="false" ht="13.2" hidden="false" customHeight="false" outlineLevel="0" collapsed="false">
      <c r="A294" s="40"/>
      <c r="B294" s="41"/>
    </row>
    <row r="295" customFormat="false" ht="13.2" hidden="false" customHeight="false" outlineLevel="0" collapsed="false">
      <c r="A295" s="40"/>
      <c r="B295" s="41"/>
    </row>
    <row r="296" customFormat="false" ht="13.2" hidden="false" customHeight="false" outlineLevel="0" collapsed="false">
      <c r="A296" s="40"/>
      <c r="B296" s="41"/>
    </row>
    <row r="297" customFormat="false" ht="13.2" hidden="false" customHeight="false" outlineLevel="0" collapsed="false">
      <c r="A297" s="40"/>
      <c r="B297" s="41"/>
    </row>
    <row r="298" customFormat="false" ht="13.2" hidden="false" customHeight="false" outlineLevel="0" collapsed="false">
      <c r="A298" s="40"/>
      <c r="B298" s="41"/>
    </row>
    <row r="299" customFormat="false" ht="13.2" hidden="false" customHeight="false" outlineLevel="0" collapsed="false">
      <c r="A299" s="40"/>
      <c r="B299" s="41"/>
    </row>
    <row r="300" customFormat="false" ht="13.2" hidden="false" customHeight="false" outlineLevel="0" collapsed="false">
      <c r="A300" s="40"/>
      <c r="B300" s="41"/>
    </row>
    <row r="301" customFormat="false" ht="13.2" hidden="false" customHeight="false" outlineLevel="0" collapsed="false">
      <c r="A301" s="40"/>
      <c r="B301" s="41"/>
    </row>
    <row r="302" customFormat="false" ht="13.2" hidden="false" customHeight="false" outlineLevel="0" collapsed="false">
      <c r="A302" s="40"/>
      <c r="B302" s="41"/>
    </row>
    <row r="303" customFormat="false" ht="13.2" hidden="false" customHeight="false" outlineLevel="0" collapsed="false">
      <c r="A303" s="40"/>
      <c r="B303" s="41"/>
    </row>
    <row r="304" customFormat="false" ht="13.2" hidden="false" customHeight="false" outlineLevel="0" collapsed="false">
      <c r="A304" s="40"/>
      <c r="B304" s="41"/>
    </row>
    <row r="305" customFormat="false" ht="13.2" hidden="false" customHeight="false" outlineLevel="0" collapsed="false">
      <c r="A305" s="40"/>
      <c r="B305" s="41"/>
    </row>
    <row r="306" customFormat="false" ht="13.2" hidden="false" customHeight="false" outlineLevel="0" collapsed="false">
      <c r="A306" s="40"/>
      <c r="B306" s="41"/>
    </row>
    <row r="307" customFormat="false" ht="13.2" hidden="false" customHeight="false" outlineLevel="0" collapsed="false">
      <c r="A307" s="40"/>
      <c r="B307" s="41"/>
    </row>
    <row r="308" customFormat="false" ht="13.2" hidden="false" customHeight="false" outlineLevel="0" collapsed="false">
      <c r="A308" s="40"/>
      <c r="B308" s="41"/>
    </row>
    <row r="309" customFormat="false" ht="29.25" hidden="false" customHeight="true" outlineLevel="0" collapsed="false">
      <c r="A309" s="40"/>
      <c r="B309" s="41"/>
    </row>
  </sheetData>
  <mergeCells count="2">
    <mergeCell ref="A2:B2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41:30Z</dcterms:created>
  <dc:creator/>
  <dc:description/>
  <dc:language>en-US</dc:language>
  <cp:lastModifiedBy/>
  <dcterms:modified xsi:type="dcterms:W3CDTF">2011-11-08T07:42:08Z</dcterms:modified>
  <cp:revision>0</cp:revision>
  <dc:subject/>
  <dc:title/>
</cp:coreProperties>
</file>